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ody measurements of 252 people</t>
  </si>
  <si>
    <t xml:space="preserve">Data derived from Fitting Percentage of Body Fat to Simple Body Measurements </t>
  </si>
  <si>
    <t xml:space="preserve">JSE Data Archive: http://www.amstat.org/publications/jse/archive.htm</t>
  </si>
  <si>
    <t xml:space="preserve">           Circumference</t>
  </si>
  <si>
    <t xml:space="preserve">    Adiposity Index</t>
  </si>
  <si>
    <t xml:space="preserve">Subject</t>
  </si>
  <si>
    <t xml:space="preserve">%body fat</t>
  </si>
  <si>
    <t xml:space="preserve">weight(lbs)</t>
  </si>
  <si>
    <t xml:space="preserve">height(in)</t>
  </si>
  <si>
    <t xml:space="preserve">abdomen(cm)</t>
  </si>
  <si>
    <t xml:space="preserve">thigh(cm)</t>
  </si>
  <si>
    <t xml:space="preserve">weight/height^2(lbs/in^2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: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E6" s="0" t="s">
        <v>3</v>
      </c>
      <c r="G6" s="0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</row>
    <row r="8" customFormat="false" ht="12.75" hidden="false" customHeight="false" outlineLevel="0" collapsed="false">
      <c r="A8" s="0" t="n">
        <v>1</v>
      </c>
      <c r="B8" s="0" t="n">
        <v>12.6</v>
      </c>
      <c r="C8" s="0" t="n">
        <v>154.25</v>
      </c>
      <c r="D8" s="0" t="n">
        <v>67.75</v>
      </c>
      <c r="E8" s="0" t="n">
        <v>85.2</v>
      </c>
      <c r="F8" s="0" t="n">
        <v>59</v>
      </c>
      <c r="G8" s="0" t="n">
        <f aca="false">C8/(D8^2)</f>
        <v>0.0336052069007775</v>
      </c>
    </row>
    <row r="9" customFormat="false" ht="12.75" hidden="false" customHeight="false" outlineLevel="0" collapsed="false">
      <c r="A9" s="0" t="n">
        <v>2</v>
      </c>
      <c r="B9" s="0" t="n">
        <v>6.9</v>
      </c>
      <c r="C9" s="0" t="n">
        <v>173.25</v>
      </c>
      <c r="D9" s="0" t="n">
        <v>72.25</v>
      </c>
      <c r="E9" s="0" t="n">
        <v>83</v>
      </c>
      <c r="F9" s="0" t="n">
        <v>58.7</v>
      </c>
      <c r="G9" s="0" t="n">
        <f aca="false">C9/(D9^2)</f>
        <v>0.0331892577914536</v>
      </c>
    </row>
    <row r="10" customFormat="false" ht="12.75" hidden="false" customHeight="false" outlineLevel="0" collapsed="false">
      <c r="A10" s="0" t="n">
        <v>3</v>
      </c>
      <c r="B10" s="0" t="n">
        <v>24.6</v>
      </c>
      <c r="C10" s="0" t="n">
        <v>154</v>
      </c>
      <c r="D10" s="0" t="n">
        <v>66.25</v>
      </c>
      <c r="E10" s="0" t="n">
        <v>87.9</v>
      </c>
      <c r="F10" s="0" t="n">
        <v>59.6</v>
      </c>
      <c r="G10" s="0" t="n">
        <f aca="false">C10/(D10^2)</f>
        <v>0.0350872196511214</v>
      </c>
    </row>
    <row r="11" customFormat="false" ht="12.75" hidden="false" customHeight="false" outlineLevel="0" collapsed="false">
      <c r="A11" s="0" t="n">
        <v>4</v>
      </c>
      <c r="B11" s="0" t="n">
        <v>10.9</v>
      </c>
      <c r="C11" s="0" t="n">
        <v>184.75</v>
      </c>
      <c r="D11" s="0" t="n">
        <v>72.25</v>
      </c>
      <c r="E11" s="0" t="n">
        <v>86.4</v>
      </c>
      <c r="F11" s="0" t="n">
        <v>60.1</v>
      </c>
      <c r="G11" s="0" t="n">
        <f aca="false">C11/(D11^2)</f>
        <v>0.0353922965481735</v>
      </c>
    </row>
    <row r="12" customFormat="false" ht="12.75" hidden="false" customHeight="false" outlineLevel="0" collapsed="false">
      <c r="A12" s="0" t="n">
        <v>5</v>
      </c>
      <c r="B12" s="0" t="n">
        <v>27.8</v>
      </c>
      <c r="C12" s="0" t="n">
        <v>184.25</v>
      </c>
      <c r="D12" s="0" t="n">
        <v>71.25</v>
      </c>
      <c r="E12" s="0" t="n">
        <v>100</v>
      </c>
      <c r="F12" s="0" t="n">
        <v>63.2</v>
      </c>
      <c r="G12" s="0" t="n">
        <f aca="false">C12/(D12^2)</f>
        <v>0.036294244382887</v>
      </c>
    </row>
    <row r="13" customFormat="false" ht="12.75" hidden="false" customHeight="false" outlineLevel="0" collapsed="false">
      <c r="A13" s="0" t="n">
        <v>6</v>
      </c>
      <c r="B13" s="0" t="n">
        <v>20.6</v>
      </c>
      <c r="C13" s="0" t="n">
        <v>210.25</v>
      </c>
      <c r="D13" s="0" t="n">
        <v>74.75</v>
      </c>
      <c r="E13" s="0" t="n">
        <v>94.4</v>
      </c>
      <c r="F13" s="0" t="n">
        <v>66</v>
      </c>
      <c r="G13" s="0" t="n">
        <f aca="false">C13/(D13^2)</f>
        <v>0.0376282144495028</v>
      </c>
    </row>
    <row r="14" customFormat="false" ht="12.75" hidden="false" customHeight="false" outlineLevel="0" collapsed="false">
      <c r="A14" s="0" t="n">
        <v>7</v>
      </c>
      <c r="B14" s="0" t="n">
        <v>19</v>
      </c>
      <c r="C14" s="0" t="n">
        <v>181</v>
      </c>
      <c r="D14" s="0" t="n">
        <v>69.75</v>
      </c>
      <c r="E14" s="0" t="n">
        <v>90.7</v>
      </c>
      <c r="F14" s="0" t="n">
        <v>58.4</v>
      </c>
      <c r="G14" s="0" t="n">
        <f aca="false">C14/(D14^2)</f>
        <v>0.0372040441412623</v>
      </c>
    </row>
    <row r="15" customFormat="false" ht="12.75" hidden="false" customHeight="false" outlineLevel="0" collapsed="false">
      <c r="A15" s="0" t="n">
        <v>8</v>
      </c>
      <c r="B15" s="0" t="n">
        <v>12.8</v>
      </c>
      <c r="C15" s="0" t="n">
        <v>176</v>
      </c>
      <c r="D15" s="0" t="n">
        <v>72.5</v>
      </c>
      <c r="E15" s="0" t="n">
        <v>88.5</v>
      </c>
      <c r="F15" s="0" t="n">
        <v>60</v>
      </c>
      <c r="G15" s="0" t="n">
        <f aca="false">C15/(D15^2)</f>
        <v>0.0334839476813318</v>
      </c>
    </row>
    <row r="16" customFormat="false" ht="12.75" hidden="false" customHeight="false" outlineLevel="0" collapsed="false">
      <c r="A16" s="0" t="n">
        <v>9</v>
      </c>
      <c r="B16" s="0" t="n">
        <v>5.1</v>
      </c>
      <c r="C16" s="0" t="n">
        <v>191</v>
      </c>
      <c r="D16" s="0" t="n">
        <v>74</v>
      </c>
      <c r="E16" s="0" t="n">
        <v>82.5</v>
      </c>
      <c r="F16" s="0" t="n">
        <v>62.9</v>
      </c>
      <c r="G16" s="0" t="n">
        <f aca="false">C16/(D16^2)</f>
        <v>0.0348794740686633</v>
      </c>
    </row>
    <row r="17" customFormat="false" ht="12.75" hidden="false" customHeight="false" outlineLevel="0" collapsed="false">
      <c r="A17" s="0" t="n">
        <v>10</v>
      </c>
      <c r="B17" s="0" t="n">
        <v>12</v>
      </c>
      <c r="C17" s="0" t="n">
        <v>198.25</v>
      </c>
      <c r="D17" s="0" t="n">
        <v>73.5</v>
      </c>
      <c r="E17" s="0" t="n">
        <v>88.6</v>
      </c>
      <c r="F17" s="0" t="n">
        <v>63.1</v>
      </c>
      <c r="G17" s="0" t="n">
        <f aca="false">C17/(D17^2)</f>
        <v>0.0366976722661854</v>
      </c>
    </row>
    <row r="18" customFormat="false" ht="12.75" hidden="false" customHeight="false" outlineLevel="0" collapsed="false">
      <c r="A18" s="0" t="n">
        <v>11</v>
      </c>
      <c r="B18" s="0" t="n">
        <v>7.5</v>
      </c>
      <c r="C18" s="0" t="n">
        <v>186.25</v>
      </c>
      <c r="D18" s="0" t="n">
        <v>74.5</v>
      </c>
      <c r="E18" s="0" t="n">
        <v>83.6</v>
      </c>
      <c r="F18" s="0" t="n">
        <v>59.7</v>
      </c>
      <c r="G18" s="0" t="n">
        <f aca="false">C18/(D18^2)</f>
        <v>0.0335570469798658</v>
      </c>
    </row>
    <row r="19" customFormat="false" ht="12.75" hidden="false" customHeight="false" outlineLevel="0" collapsed="false">
      <c r="A19" s="0" t="n">
        <v>12</v>
      </c>
      <c r="B19" s="0" t="n">
        <v>8.5</v>
      </c>
      <c r="C19" s="0" t="n">
        <v>216</v>
      </c>
      <c r="D19" s="0" t="n">
        <v>76</v>
      </c>
      <c r="E19" s="0" t="n">
        <v>90.9</v>
      </c>
      <c r="F19" s="0" t="n">
        <v>66.2</v>
      </c>
      <c r="G19" s="0" t="n">
        <f aca="false">C19/(D19^2)</f>
        <v>0.0373961218836565</v>
      </c>
    </row>
    <row r="20" customFormat="false" ht="12.75" hidden="false" customHeight="false" outlineLevel="0" collapsed="false">
      <c r="A20" s="0" t="n">
        <v>13</v>
      </c>
      <c r="B20" s="0" t="n">
        <v>20.5</v>
      </c>
      <c r="C20" s="0" t="n">
        <v>180.5</v>
      </c>
      <c r="D20" s="0" t="n">
        <v>69.5</v>
      </c>
      <c r="E20" s="0" t="n">
        <v>91.6</v>
      </c>
      <c r="F20" s="0" t="n">
        <v>63.4</v>
      </c>
      <c r="G20" s="0" t="n">
        <f aca="false">C20/(D20^2)</f>
        <v>0.0373686662181047</v>
      </c>
    </row>
    <row r="21" customFormat="false" ht="12.75" hidden="false" customHeight="false" outlineLevel="0" collapsed="false">
      <c r="A21" s="0" t="n">
        <v>14</v>
      </c>
      <c r="B21" s="0" t="n">
        <v>20.8</v>
      </c>
      <c r="C21" s="0" t="n">
        <v>205.25</v>
      </c>
      <c r="D21" s="0" t="n">
        <v>71.25</v>
      </c>
      <c r="E21" s="0" t="n">
        <v>101.8</v>
      </c>
      <c r="F21" s="0" t="n">
        <v>66</v>
      </c>
      <c r="G21" s="0" t="n">
        <f aca="false">C21/(D21^2)</f>
        <v>0.0404309018159434</v>
      </c>
    </row>
    <row r="22" customFormat="false" ht="12.75" hidden="false" customHeight="false" outlineLevel="0" collapsed="false">
      <c r="A22" s="0" t="n">
        <v>15</v>
      </c>
      <c r="B22" s="0" t="n">
        <v>21.7</v>
      </c>
      <c r="C22" s="0" t="n">
        <v>187.75</v>
      </c>
      <c r="D22" s="0" t="n">
        <v>69.5</v>
      </c>
      <c r="E22" s="0" t="n">
        <v>96.4</v>
      </c>
      <c r="F22" s="0" t="n">
        <v>69</v>
      </c>
      <c r="G22" s="0" t="n">
        <f aca="false">C22/(D22^2)</f>
        <v>0.0388696237254801</v>
      </c>
    </row>
    <row r="23" customFormat="false" ht="12.75" hidden="false" customHeight="false" outlineLevel="0" collapsed="false">
      <c r="A23" s="0" t="n">
        <v>16</v>
      </c>
      <c r="B23" s="0" t="n">
        <v>20.5</v>
      </c>
      <c r="C23" s="0" t="n">
        <v>162.75</v>
      </c>
      <c r="D23" s="0" t="n">
        <v>66</v>
      </c>
      <c r="E23" s="0" t="n">
        <v>92.8</v>
      </c>
      <c r="F23" s="0" t="n">
        <v>63.1</v>
      </c>
      <c r="G23" s="0" t="n">
        <f aca="false">C23/(D23^2)</f>
        <v>0.0373622589531681</v>
      </c>
    </row>
    <row r="24" customFormat="false" ht="12.75" hidden="false" customHeight="false" outlineLevel="0" collapsed="false">
      <c r="A24" s="0" t="n">
        <v>17</v>
      </c>
      <c r="B24" s="0" t="n">
        <v>28.1</v>
      </c>
      <c r="C24" s="0" t="n">
        <v>195.75</v>
      </c>
      <c r="D24" s="0" t="n">
        <v>71</v>
      </c>
      <c r="E24" s="0" t="n">
        <v>96.4</v>
      </c>
      <c r="F24" s="0" t="n">
        <v>64.8</v>
      </c>
      <c r="G24" s="0" t="n">
        <f aca="false">C24/(D24^2)</f>
        <v>0.0388315810355088</v>
      </c>
    </row>
    <row r="25" customFormat="false" ht="12.75" hidden="false" customHeight="false" outlineLevel="0" collapsed="false">
      <c r="A25" s="0" t="n">
        <v>18</v>
      </c>
      <c r="B25" s="0" t="n">
        <v>22.4</v>
      </c>
      <c r="C25" s="0" t="n">
        <v>209.25</v>
      </c>
      <c r="D25" s="0" t="n">
        <v>71</v>
      </c>
      <c r="E25" s="0" t="n">
        <v>97.5</v>
      </c>
      <c r="F25" s="0" t="n">
        <v>66.9</v>
      </c>
      <c r="G25" s="0" t="n">
        <f aca="false">C25/(D25^2)</f>
        <v>0.0415096211069232</v>
      </c>
    </row>
    <row r="26" customFormat="false" ht="12.75" hidden="false" customHeight="false" outlineLevel="0" collapsed="false">
      <c r="A26" s="0" t="n">
        <v>19</v>
      </c>
      <c r="B26" s="0" t="n">
        <v>16.1</v>
      </c>
      <c r="C26" s="0" t="n">
        <v>183.75</v>
      </c>
      <c r="D26" s="0" t="n">
        <v>67.75</v>
      </c>
      <c r="E26" s="0" t="n">
        <v>89.6</v>
      </c>
      <c r="F26" s="0" t="n">
        <v>64.2</v>
      </c>
      <c r="G26" s="0" t="n">
        <f aca="false">C26/(D26^2)</f>
        <v>0.0400321346386896</v>
      </c>
    </row>
    <row r="27" customFormat="false" ht="12.75" hidden="false" customHeight="false" outlineLevel="0" collapsed="false">
      <c r="A27" s="0" t="n">
        <v>20</v>
      </c>
      <c r="B27" s="0" t="n">
        <v>16.5</v>
      </c>
      <c r="C27" s="0" t="n">
        <v>211.75</v>
      </c>
      <c r="D27" s="0" t="n">
        <v>73.5</v>
      </c>
      <c r="E27" s="0" t="n">
        <v>100.5</v>
      </c>
      <c r="F27" s="0" t="n">
        <v>65.8</v>
      </c>
      <c r="G27" s="0" t="n">
        <f aca="false">C27/(D27^2)</f>
        <v>0.0391966310333657</v>
      </c>
    </row>
    <row r="28" customFormat="false" ht="12.75" hidden="false" customHeight="false" outlineLevel="0" collapsed="false">
      <c r="A28" s="0" t="n">
        <v>21</v>
      </c>
      <c r="B28" s="0" t="n">
        <v>19</v>
      </c>
      <c r="C28" s="0" t="n">
        <v>179</v>
      </c>
      <c r="D28" s="0" t="n">
        <v>68</v>
      </c>
      <c r="E28" s="0" t="n">
        <v>95.9</v>
      </c>
      <c r="F28" s="0" t="n">
        <v>63.5</v>
      </c>
      <c r="G28" s="0" t="n">
        <f aca="false">C28/(D28^2)</f>
        <v>0.0387110726643599</v>
      </c>
    </row>
    <row r="29" customFormat="false" ht="12.75" hidden="false" customHeight="false" outlineLevel="0" collapsed="false">
      <c r="A29" s="0" t="n">
        <v>22</v>
      </c>
      <c r="B29" s="0" t="n">
        <v>15.3</v>
      </c>
      <c r="C29" s="0" t="n">
        <v>200.5</v>
      </c>
      <c r="D29" s="0" t="n">
        <v>69.75</v>
      </c>
      <c r="E29" s="0" t="n">
        <v>98.8</v>
      </c>
      <c r="F29" s="0" t="n">
        <v>63.4</v>
      </c>
      <c r="G29" s="0" t="n">
        <f aca="false">C29/(D29^2)</f>
        <v>0.041212214642669</v>
      </c>
    </row>
    <row r="30" customFormat="false" ht="12.75" hidden="false" customHeight="false" outlineLevel="0" collapsed="false">
      <c r="A30" s="0" t="n">
        <v>23</v>
      </c>
      <c r="B30" s="0" t="n">
        <v>15.7</v>
      </c>
      <c r="C30" s="0" t="n">
        <v>140.25</v>
      </c>
      <c r="D30" s="0" t="n">
        <v>68.25</v>
      </c>
      <c r="E30" s="0" t="n">
        <v>76.4</v>
      </c>
      <c r="F30" s="0" t="n">
        <v>57.4</v>
      </c>
      <c r="G30" s="0" t="n">
        <f aca="false">C30/(D30^2)</f>
        <v>0.03010908505414</v>
      </c>
    </row>
    <row r="31" customFormat="false" ht="12.75" hidden="false" customHeight="false" outlineLevel="0" collapsed="false">
      <c r="A31" s="0" t="n">
        <v>24</v>
      </c>
      <c r="B31" s="0" t="n">
        <v>17.6</v>
      </c>
      <c r="C31" s="0" t="n">
        <v>148.75</v>
      </c>
      <c r="D31" s="0" t="n">
        <v>70</v>
      </c>
      <c r="E31" s="0" t="n">
        <v>80</v>
      </c>
      <c r="F31" s="0" t="n">
        <v>54.9</v>
      </c>
      <c r="G31" s="0" t="n">
        <f aca="false">C31/(D31^2)</f>
        <v>0.0303571428571429</v>
      </c>
    </row>
    <row r="32" customFormat="false" ht="12.75" hidden="false" customHeight="false" outlineLevel="0" collapsed="false">
      <c r="A32" s="0" t="n">
        <v>25</v>
      </c>
      <c r="B32" s="0" t="n">
        <v>14.2</v>
      </c>
      <c r="C32" s="0" t="n">
        <v>151.25</v>
      </c>
      <c r="D32" s="0" t="n">
        <v>67.75</v>
      </c>
      <c r="E32" s="0" t="n">
        <v>76.3</v>
      </c>
      <c r="F32" s="0" t="n">
        <v>58.4</v>
      </c>
      <c r="G32" s="0" t="n">
        <f aca="false">C32/(D32^2)</f>
        <v>0.0329516210291254</v>
      </c>
    </row>
    <row r="33" customFormat="false" ht="12.75" hidden="false" customHeight="false" outlineLevel="0" collapsed="false">
      <c r="A33" s="0" t="n">
        <v>26</v>
      </c>
      <c r="B33" s="0" t="n">
        <v>4.6</v>
      </c>
      <c r="C33" s="0" t="n">
        <v>159.25</v>
      </c>
      <c r="D33" s="0" t="n">
        <v>71.5</v>
      </c>
      <c r="E33" s="0" t="n">
        <v>79.7</v>
      </c>
      <c r="F33" s="0" t="n">
        <v>55</v>
      </c>
      <c r="G33" s="0" t="n">
        <f aca="false">C33/(D33^2)</f>
        <v>0.0311506675143039</v>
      </c>
    </row>
    <row r="34" customFormat="false" ht="12.75" hidden="false" customHeight="false" outlineLevel="0" collapsed="false">
      <c r="A34" s="0" t="n">
        <v>27</v>
      </c>
      <c r="B34" s="0" t="n">
        <v>8.5</v>
      </c>
      <c r="C34" s="0" t="n">
        <v>131.5</v>
      </c>
      <c r="D34" s="0" t="n">
        <v>67.5</v>
      </c>
      <c r="E34" s="0" t="n">
        <v>74.6</v>
      </c>
      <c r="F34" s="0" t="n">
        <v>51.7</v>
      </c>
      <c r="G34" s="0" t="n">
        <f aca="false">C34/(D34^2)</f>
        <v>0.0288614540466392</v>
      </c>
    </row>
    <row r="35" customFormat="false" ht="12.75" hidden="false" customHeight="false" outlineLevel="0" collapsed="false">
      <c r="A35" s="0" t="n">
        <v>28</v>
      </c>
      <c r="B35" s="0" t="n">
        <v>22.4</v>
      </c>
      <c r="C35" s="0" t="n">
        <v>148</v>
      </c>
      <c r="D35" s="0" t="n">
        <v>67.5</v>
      </c>
      <c r="E35" s="0" t="n">
        <v>88.7</v>
      </c>
      <c r="F35" s="0" t="n">
        <v>57.5</v>
      </c>
      <c r="G35" s="0" t="n">
        <f aca="false">C35/(D35^2)</f>
        <v>0.032482853223594</v>
      </c>
    </row>
    <row r="36" customFormat="false" ht="12.75" hidden="false" customHeight="false" outlineLevel="0" collapsed="false">
      <c r="A36" s="0" t="n">
        <v>29</v>
      </c>
      <c r="B36" s="0" t="n">
        <v>4.7</v>
      </c>
      <c r="C36" s="0" t="n">
        <v>133.25</v>
      </c>
      <c r="D36" s="0" t="n">
        <v>64.75</v>
      </c>
      <c r="E36" s="0" t="n">
        <v>73.9</v>
      </c>
      <c r="F36" s="0" t="n">
        <v>50.1</v>
      </c>
      <c r="G36" s="0" t="n">
        <f aca="false">C36/(D36^2)</f>
        <v>0.0317824719369121</v>
      </c>
    </row>
    <row r="37" customFormat="false" ht="12.75" hidden="false" customHeight="false" outlineLevel="0" collapsed="false">
      <c r="A37" s="0" t="n">
        <v>30</v>
      </c>
      <c r="B37" s="0" t="n">
        <v>9.4</v>
      </c>
      <c r="C37" s="0" t="n">
        <v>160.75</v>
      </c>
      <c r="D37" s="0" t="n">
        <v>69</v>
      </c>
      <c r="E37" s="0" t="n">
        <v>83.5</v>
      </c>
      <c r="F37" s="0" t="n">
        <v>58.9</v>
      </c>
      <c r="G37" s="0" t="n">
        <f aca="false">C37/(D37^2)</f>
        <v>0.0337639151438773</v>
      </c>
    </row>
    <row r="38" customFormat="false" ht="12.75" hidden="false" customHeight="false" outlineLevel="0" collapsed="false">
      <c r="A38" s="0" t="n">
        <v>31</v>
      </c>
      <c r="B38" s="0" t="n">
        <v>12.3</v>
      </c>
      <c r="C38" s="0" t="n">
        <v>182</v>
      </c>
      <c r="D38" s="0" t="n">
        <v>73.75</v>
      </c>
      <c r="E38" s="0" t="n">
        <v>88.7</v>
      </c>
      <c r="F38" s="0" t="n">
        <v>57.5</v>
      </c>
      <c r="G38" s="0" t="n">
        <f aca="false">C38/(D38^2)</f>
        <v>0.0334616489514507</v>
      </c>
    </row>
    <row r="39" customFormat="false" ht="12.75" hidden="false" customHeight="false" outlineLevel="0" collapsed="false">
      <c r="A39" s="0" t="n">
        <v>32</v>
      </c>
      <c r="B39" s="0" t="n">
        <v>6.5</v>
      </c>
      <c r="C39" s="0" t="n">
        <v>160.25</v>
      </c>
      <c r="D39" s="0" t="n">
        <v>71.25</v>
      </c>
      <c r="E39" s="0" t="n">
        <v>84.5</v>
      </c>
      <c r="F39" s="0" t="n">
        <v>58.5</v>
      </c>
      <c r="G39" s="0" t="n">
        <f aca="false">C39/(D39^2)</f>
        <v>0.0315666358879655</v>
      </c>
    </row>
    <row r="40" customFormat="false" ht="12.75" hidden="false" customHeight="false" outlineLevel="0" collapsed="false">
      <c r="A40" s="0" t="n">
        <v>33</v>
      </c>
      <c r="B40" s="0" t="n">
        <v>13.4</v>
      </c>
      <c r="C40" s="0" t="n">
        <v>168</v>
      </c>
      <c r="D40" s="0" t="n">
        <v>71.25</v>
      </c>
      <c r="E40" s="0" t="n">
        <v>79.1</v>
      </c>
      <c r="F40" s="0" t="n">
        <v>57.3</v>
      </c>
      <c r="G40" s="0" t="n">
        <f aca="false">C40/(D40^2)</f>
        <v>0.0330932594644506</v>
      </c>
    </row>
    <row r="41" customFormat="false" ht="12.75" hidden="false" customHeight="false" outlineLevel="0" collapsed="false">
      <c r="A41" s="0" t="n">
        <v>34</v>
      </c>
      <c r="B41" s="0" t="n">
        <v>20.9</v>
      </c>
      <c r="C41" s="0" t="n">
        <v>218.5</v>
      </c>
      <c r="D41" s="0" t="n">
        <v>71</v>
      </c>
      <c r="E41" s="0" t="n">
        <v>100.5</v>
      </c>
      <c r="F41" s="0" t="n">
        <v>67.1</v>
      </c>
      <c r="G41" s="0" t="n">
        <f aca="false">C41/(D41^2)</f>
        <v>0.0433445744891887</v>
      </c>
    </row>
    <row r="42" customFormat="false" ht="12.75" hidden="false" customHeight="false" outlineLevel="0" collapsed="false">
      <c r="A42" s="0" t="n">
        <v>35</v>
      </c>
      <c r="B42" s="0" t="n">
        <v>31.1</v>
      </c>
      <c r="C42" s="0" t="n">
        <v>247.25</v>
      </c>
      <c r="D42" s="0" t="n">
        <v>73.5</v>
      </c>
      <c r="E42" s="0" t="n">
        <v>115.6</v>
      </c>
      <c r="F42" s="0" t="n">
        <v>71.2</v>
      </c>
      <c r="G42" s="0" t="n">
        <f aca="false">C42/(D42^2)</f>
        <v>0.0457679670507659</v>
      </c>
    </row>
    <row r="43" customFormat="false" ht="12.75" hidden="false" customHeight="false" outlineLevel="0" collapsed="false">
      <c r="A43" s="0" t="n">
        <v>36</v>
      </c>
      <c r="B43" s="0" t="n">
        <v>38.2</v>
      </c>
      <c r="C43" s="0" t="n">
        <v>191.75</v>
      </c>
      <c r="D43" s="0" t="n">
        <v>65</v>
      </c>
      <c r="E43" s="0" t="n">
        <v>113.1</v>
      </c>
      <c r="F43" s="0" t="n">
        <v>61.9</v>
      </c>
      <c r="G43" s="0" t="n">
        <f aca="false">C43/(D43^2)</f>
        <v>0.0453846153846154</v>
      </c>
    </row>
    <row r="44" customFormat="false" ht="12.75" hidden="false" customHeight="false" outlineLevel="0" collapsed="false">
      <c r="A44" s="0" t="n">
        <v>37</v>
      </c>
      <c r="B44" s="0" t="n">
        <v>23.6</v>
      </c>
      <c r="C44" s="0" t="n">
        <v>202.25</v>
      </c>
      <c r="D44" s="0" t="n">
        <v>70</v>
      </c>
      <c r="E44" s="0" t="n">
        <v>100.9</v>
      </c>
      <c r="F44" s="0" t="n">
        <v>63.5</v>
      </c>
      <c r="G44" s="0" t="n">
        <f aca="false">C44/(D44^2)</f>
        <v>0.0412755102040816</v>
      </c>
    </row>
    <row r="45" customFormat="false" ht="12.75" hidden="false" customHeight="false" outlineLevel="0" collapsed="false">
      <c r="A45" s="0" t="n">
        <v>38</v>
      </c>
      <c r="B45" s="0" t="n">
        <v>27.5</v>
      </c>
      <c r="C45" s="0" t="n">
        <v>196.75</v>
      </c>
      <c r="D45" s="0" t="n">
        <v>68.25</v>
      </c>
      <c r="E45" s="0" t="n">
        <v>98.8</v>
      </c>
      <c r="F45" s="0" t="n">
        <v>66</v>
      </c>
      <c r="G45" s="0" t="n">
        <f aca="false">C45/(D45^2)</f>
        <v>0.0422385916891411</v>
      </c>
    </row>
    <row r="46" customFormat="false" ht="12.75" hidden="false" customHeight="false" outlineLevel="0" collapsed="false">
      <c r="A46" s="0" t="n">
        <v>39</v>
      </c>
      <c r="B46" s="0" t="n">
        <v>33.8</v>
      </c>
      <c r="C46" s="0" t="n">
        <v>363.15</v>
      </c>
      <c r="D46" s="0" t="n">
        <v>72.25</v>
      </c>
      <c r="E46" s="0" t="n">
        <v>148.1</v>
      </c>
      <c r="F46" s="0" t="n">
        <v>87.3</v>
      </c>
      <c r="G46" s="0" t="n">
        <f aca="false">C46/(D46^2)</f>
        <v>0.0695681325654626</v>
      </c>
    </row>
    <row r="47" customFormat="false" ht="12.75" hidden="false" customHeight="false" outlineLevel="0" collapsed="false">
      <c r="A47" s="0" t="n">
        <v>40</v>
      </c>
      <c r="B47" s="0" t="n">
        <v>31.3</v>
      </c>
      <c r="C47" s="0" t="n">
        <v>203</v>
      </c>
      <c r="D47" s="0" t="n">
        <v>67</v>
      </c>
      <c r="E47" s="0" t="n">
        <v>108.1</v>
      </c>
      <c r="F47" s="0" t="n">
        <v>61.3</v>
      </c>
      <c r="G47" s="0" t="n">
        <f aca="false">C47/(D47^2)</f>
        <v>0.0452216529293829</v>
      </c>
    </row>
    <row r="48" customFormat="false" ht="12.75" hidden="false" customHeight="false" outlineLevel="0" collapsed="false">
      <c r="A48" s="0" t="n">
        <v>41</v>
      </c>
      <c r="B48" s="0" t="n">
        <v>33.1</v>
      </c>
      <c r="C48" s="0" t="n">
        <v>262.75</v>
      </c>
      <c r="D48" s="0" t="n">
        <v>68.75</v>
      </c>
      <c r="E48" s="0" t="n">
        <v>126.2</v>
      </c>
      <c r="F48" s="0" t="n">
        <v>72.5</v>
      </c>
      <c r="G48" s="0" t="n">
        <f aca="false">C48/(D48^2)</f>
        <v>0.0555900826446281</v>
      </c>
    </row>
    <row r="49" customFormat="false" ht="12.75" hidden="false" customHeight="false" outlineLevel="0" collapsed="false">
      <c r="A49" s="0" t="n">
        <v>42</v>
      </c>
      <c r="B49" s="0" t="n">
        <v>31.7</v>
      </c>
      <c r="C49" s="0" t="n">
        <v>205</v>
      </c>
      <c r="D49" s="0" t="n">
        <v>69.5</v>
      </c>
      <c r="E49" s="0" t="n">
        <v>104.3</v>
      </c>
      <c r="F49" s="0" t="n">
        <v>70.6</v>
      </c>
      <c r="G49" s="0" t="n">
        <f aca="false">C49/(D49^2)</f>
        <v>0.042440867449925</v>
      </c>
    </row>
    <row r="50" customFormat="false" ht="12.75" hidden="false" customHeight="false" outlineLevel="0" collapsed="false">
      <c r="A50" s="0" t="n">
        <v>43</v>
      </c>
      <c r="B50" s="0" t="n">
        <v>30.4</v>
      </c>
      <c r="C50" s="0" t="n">
        <v>217</v>
      </c>
      <c r="D50" s="0" t="n">
        <v>70</v>
      </c>
      <c r="E50" s="0" t="n">
        <v>111.2</v>
      </c>
      <c r="F50" s="0" t="n">
        <v>67.7</v>
      </c>
      <c r="G50" s="0" t="n">
        <f aca="false">C50/(D50^2)</f>
        <v>0.0442857142857143</v>
      </c>
    </row>
    <row r="51" customFormat="false" ht="12.75" hidden="false" customHeight="false" outlineLevel="0" collapsed="false">
      <c r="A51" s="0" t="n">
        <v>44</v>
      </c>
      <c r="B51" s="0" t="n">
        <v>30.8</v>
      </c>
      <c r="C51" s="0" t="n">
        <v>212</v>
      </c>
      <c r="D51" s="0" t="n">
        <v>71.5</v>
      </c>
      <c r="E51" s="0" t="n">
        <v>104.3</v>
      </c>
      <c r="F51" s="0" t="n">
        <v>65</v>
      </c>
      <c r="G51" s="0" t="n">
        <f aca="false">C51/(D51^2)</f>
        <v>0.0414690204899995</v>
      </c>
    </row>
    <row r="52" customFormat="false" ht="12.75" hidden="false" customHeight="false" outlineLevel="0" collapsed="false">
      <c r="A52" s="0" t="n">
        <v>45</v>
      </c>
      <c r="B52" s="0" t="n">
        <v>8.4</v>
      </c>
      <c r="C52" s="0" t="n">
        <v>125.25</v>
      </c>
      <c r="D52" s="0" t="n">
        <v>68</v>
      </c>
      <c r="E52" s="0" t="n">
        <v>76</v>
      </c>
      <c r="F52" s="0" t="n">
        <v>50</v>
      </c>
      <c r="G52" s="0" t="n">
        <f aca="false">C52/(D52^2)</f>
        <v>0.027086937716263</v>
      </c>
    </row>
    <row r="53" customFormat="false" ht="12.75" hidden="false" customHeight="false" outlineLevel="0" collapsed="false">
      <c r="A53" s="0" t="n">
        <v>46</v>
      </c>
      <c r="B53" s="0" t="n">
        <v>14.1</v>
      </c>
      <c r="C53" s="0" t="n">
        <v>164.25</v>
      </c>
      <c r="D53" s="0" t="n">
        <v>73.25</v>
      </c>
      <c r="E53" s="0" t="n">
        <v>81.5</v>
      </c>
      <c r="F53" s="0" t="n">
        <v>58.4</v>
      </c>
      <c r="G53" s="0" t="n">
        <f aca="false">C53/(D53^2)</f>
        <v>0.0306118883155308</v>
      </c>
    </row>
    <row r="54" customFormat="false" ht="12.75" hidden="false" customHeight="false" outlineLevel="0" collapsed="false">
      <c r="A54" s="0" t="n">
        <v>47</v>
      </c>
      <c r="B54" s="0" t="n">
        <v>11.2</v>
      </c>
      <c r="C54" s="0" t="n">
        <v>133.5</v>
      </c>
      <c r="D54" s="0" t="n">
        <v>67.5</v>
      </c>
      <c r="E54" s="0" t="n">
        <v>73.7</v>
      </c>
      <c r="F54" s="0" t="n">
        <v>53.3</v>
      </c>
      <c r="G54" s="0" t="n">
        <f aca="false">C54/(D54^2)</f>
        <v>0.0293004115226337</v>
      </c>
    </row>
    <row r="55" customFormat="false" ht="12.75" hidden="false" customHeight="false" outlineLevel="0" collapsed="false">
      <c r="A55" s="0" t="n">
        <v>48</v>
      </c>
      <c r="B55" s="0" t="n">
        <v>6.4</v>
      </c>
      <c r="C55" s="0" t="n">
        <v>148.5</v>
      </c>
      <c r="D55" s="0" t="n">
        <v>71.25</v>
      </c>
      <c r="E55" s="0" t="n">
        <v>79.5</v>
      </c>
      <c r="F55" s="0" t="n">
        <v>52.7</v>
      </c>
      <c r="G55" s="0" t="n">
        <f aca="false">C55/(D55^2)</f>
        <v>0.0292520775623269</v>
      </c>
    </row>
    <row r="56" customFormat="false" ht="12.75" hidden="false" customHeight="false" outlineLevel="0" collapsed="false">
      <c r="A56" s="0" t="n">
        <v>49</v>
      </c>
      <c r="B56" s="0" t="n">
        <v>13.4</v>
      </c>
      <c r="C56" s="0" t="n">
        <v>135.75</v>
      </c>
      <c r="D56" s="0" t="n">
        <v>68.5</v>
      </c>
      <c r="E56" s="0" t="n">
        <v>83.4</v>
      </c>
      <c r="F56" s="0" t="n">
        <v>52</v>
      </c>
      <c r="G56" s="0" t="n">
        <f aca="false">C56/(D56^2)</f>
        <v>0.0289306835739784</v>
      </c>
    </row>
    <row r="57" customFormat="false" ht="12.75" hidden="false" customHeight="false" outlineLevel="0" collapsed="false">
      <c r="A57" s="0" t="n">
        <v>50</v>
      </c>
      <c r="B57" s="0" t="n">
        <v>5</v>
      </c>
      <c r="C57" s="0" t="n">
        <v>127.5</v>
      </c>
      <c r="D57" s="0" t="n">
        <v>66.75</v>
      </c>
      <c r="E57" s="0" t="n">
        <v>70.4</v>
      </c>
      <c r="F57" s="0" t="n">
        <v>50.6</v>
      </c>
      <c r="G57" s="0" t="n">
        <f aca="false">C57/(D57^2)</f>
        <v>0.0286159154988848</v>
      </c>
    </row>
    <row r="58" customFormat="false" ht="12.75" hidden="false" customHeight="false" outlineLevel="0" collapsed="false">
      <c r="A58" s="0" t="n">
        <v>51</v>
      </c>
      <c r="B58" s="0" t="n">
        <v>10.7</v>
      </c>
      <c r="C58" s="0" t="n">
        <v>158.25</v>
      </c>
      <c r="D58" s="0" t="n">
        <v>72.25</v>
      </c>
      <c r="E58" s="0" t="n">
        <v>86.7</v>
      </c>
      <c r="F58" s="0" t="n">
        <v>52.6</v>
      </c>
      <c r="G58" s="0" t="n">
        <f aca="false">C58/(D58^2)</f>
        <v>0.0303157289783408</v>
      </c>
    </row>
    <row r="59" customFormat="false" ht="12.75" hidden="false" customHeight="false" outlineLevel="0" collapsed="false">
      <c r="A59" s="0" t="n">
        <v>52</v>
      </c>
      <c r="B59" s="0" t="n">
        <v>7.4</v>
      </c>
      <c r="C59" s="0" t="n">
        <v>139.25</v>
      </c>
      <c r="D59" s="0" t="n">
        <v>69</v>
      </c>
      <c r="E59" s="0" t="n">
        <v>77.9</v>
      </c>
      <c r="F59" s="0" t="n">
        <v>51.4</v>
      </c>
      <c r="G59" s="0" t="n">
        <f aca="false">C59/(D59^2)</f>
        <v>0.0292480571308549</v>
      </c>
    </row>
    <row r="60" customFormat="false" ht="12.75" hidden="false" customHeight="false" outlineLevel="0" collapsed="false">
      <c r="A60" s="0" t="n">
        <v>53</v>
      </c>
      <c r="B60" s="0" t="n">
        <v>8.7</v>
      </c>
      <c r="C60" s="0" t="n">
        <v>137.25</v>
      </c>
      <c r="D60" s="0" t="n">
        <v>67.75</v>
      </c>
      <c r="E60" s="0" t="n">
        <v>82</v>
      </c>
      <c r="F60" s="0" t="n">
        <v>49.3</v>
      </c>
      <c r="G60" s="0" t="n">
        <f aca="false">C60/(D60^2)</f>
        <v>0.0299015536280824</v>
      </c>
    </row>
    <row r="61" customFormat="false" ht="12.75" hidden="false" customHeight="false" outlineLevel="0" collapsed="false">
      <c r="A61" s="0" t="n">
        <v>54</v>
      </c>
      <c r="B61" s="0" t="n">
        <v>7.1</v>
      </c>
      <c r="C61" s="0" t="n">
        <v>152.75</v>
      </c>
      <c r="D61" s="0" t="n">
        <v>73.5</v>
      </c>
      <c r="E61" s="0" t="n">
        <v>79.6</v>
      </c>
      <c r="F61" s="0" t="n">
        <v>52.6</v>
      </c>
      <c r="G61" s="0" t="n">
        <f aca="false">C61/(D61^2)</f>
        <v>0.0282752556805035</v>
      </c>
    </row>
    <row r="62" customFormat="false" ht="12.75" hidden="false" customHeight="false" outlineLevel="0" collapsed="false">
      <c r="A62" s="0" t="n">
        <v>55</v>
      </c>
      <c r="B62" s="0" t="n">
        <v>4.9</v>
      </c>
      <c r="C62" s="0" t="n">
        <v>136.25</v>
      </c>
      <c r="D62" s="0" t="n">
        <v>67.5</v>
      </c>
      <c r="E62" s="0" t="n">
        <v>77.6</v>
      </c>
      <c r="F62" s="0" t="n">
        <v>51.9</v>
      </c>
      <c r="G62" s="0" t="n">
        <f aca="false">C62/(D62^2)</f>
        <v>0.0299039780521262</v>
      </c>
    </row>
    <row r="63" customFormat="false" ht="12.75" hidden="false" customHeight="false" outlineLevel="0" collapsed="false">
      <c r="A63" s="0" t="n">
        <v>56</v>
      </c>
      <c r="B63" s="0" t="n">
        <v>22.2</v>
      </c>
      <c r="C63" s="0" t="n">
        <v>198</v>
      </c>
      <c r="D63" s="0" t="n">
        <v>72</v>
      </c>
      <c r="E63" s="0" t="n">
        <v>100</v>
      </c>
      <c r="F63" s="0" t="n">
        <v>57.2</v>
      </c>
      <c r="G63" s="0" t="n">
        <f aca="false">C63/(D63^2)</f>
        <v>0.0381944444444445</v>
      </c>
    </row>
    <row r="64" customFormat="false" ht="12.75" hidden="false" customHeight="false" outlineLevel="0" collapsed="false">
      <c r="A64" s="0" t="n">
        <v>57</v>
      </c>
      <c r="B64" s="0" t="n">
        <v>20.1</v>
      </c>
      <c r="C64" s="0" t="n">
        <v>181.5</v>
      </c>
      <c r="D64" s="0" t="n">
        <v>68</v>
      </c>
      <c r="E64" s="0" t="n">
        <v>99.8</v>
      </c>
      <c r="F64" s="0" t="n">
        <v>62.1</v>
      </c>
      <c r="G64" s="0" t="n">
        <f aca="false">C64/(D64^2)</f>
        <v>0.0392517301038062</v>
      </c>
    </row>
    <row r="65" customFormat="false" ht="12.75" hidden="false" customHeight="false" outlineLevel="0" collapsed="false">
      <c r="A65" s="0" t="n">
        <v>58</v>
      </c>
      <c r="B65" s="0" t="n">
        <v>27.1</v>
      </c>
      <c r="C65" s="0" t="n">
        <v>201.25</v>
      </c>
      <c r="D65" s="0" t="n">
        <v>69.5</v>
      </c>
      <c r="E65" s="0" t="n">
        <v>104.2</v>
      </c>
      <c r="F65" s="0" t="n">
        <v>61.8</v>
      </c>
      <c r="G65" s="0" t="n">
        <f aca="false">C65/(D65^2)</f>
        <v>0.0416645101185239</v>
      </c>
    </row>
    <row r="66" customFormat="false" ht="12.75" hidden="false" customHeight="false" outlineLevel="0" collapsed="false">
      <c r="A66" s="0" t="n">
        <v>59</v>
      </c>
      <c r="B66" s="0" t="n">
        <v>30.4</v>
      </c>
      <c r="C66" s="0" t="n">
        <v>202.5</v>
      </c>
      <c r="D66" s="0" t="n">
        <v>70.75</v>
      </c>
      <c r="E66" s="0" t="n">
        <v>105.3</v>
      </c>
      <c r="F66" s="0" t="n">
        <v>59.1</v>
      </c>
      <c r="G66" s="0" t="n">
        <f aca="false">C66/(D66^2)</f>
        <v>0.0404549938193759</v>
      </c>
    </row>
    <row r="67" customFormat="false" ht="12.75" hidden="false" customHeight="false" outlineLevel="0" collapsed="false">
      <c r="A67" s="0" t="n">
        <v>60</v>
      </c>
      <c r="B67" s="0" t="n">
        <v>24</v>
      </c>
      <c r="C67" s="0" t="n">
        <v>179.75</v>
      </c>
      <c r="D67" s="0" t="n">
        <v>65.75</v>
      </c>
      <c r="E67" s="0" t="n">
        <v>98.3</v>
      </c>
      <c r="F67" s="0" t="n">
        <v>60.6</v>
      </c>
      <c r="G67" s="0" t="n">
        <f aca="false">C67/(D67^2)</f>
        <v>0.0415793202157036</v>
      </c>
    </row>
    <row r="68" customFormat="false" ht="12.75" hidden="false" customHeight="false" outlineLevel="0" collapsed="false">
      <c r="A68" s="0" t="n">
        <v>61</v>
      </c>
      <c r="B68" s="0" t="n">
        <v>25.4</v>
      </c>
      <c r="C68" s="0" t="n">
        <v>216</v>
      </c>
      <c r="D68" s="0" t="n">
        <v>73.25</v>
      </c>
      <c r="E68" s="0" t="n">
        <v>104.8</v>
      </c>
      <c r="F68" s="0" t="n">
        <v>61.6</v>
      </c>
      <c r="G68" s="0" t="n">
        <f aca="false">C68/(D68^2)</f>
        <v>0.0402567298396021</v>
      </c>
    </row>
    <row r="69" customFormat="false" ht="12.75" hidden="false" customHeight="false" outlineLevel="0" collapsed="false">
      <c r="A69" s="0" t="n">
        <v>62</v>
      </c>
      <c r="B69" s="0" t="n">
        <v>28.8</v>
      </c>
      <c r="C69" s="0" t="n">
        <v>178.75</v>
      </c>
      <c r="D69" s="0" t="n">
        <v>68.5</v>
      </c>
      <c r="E69" s="0" t="n">
        <v>94.7</v>
      </c>
      <c r="F69" s="0" t="n">
        <v>60.9</v>
      </c>
      <c r="G69" s="0" t="n">
        <f aca="false">C69/(D69^2)</f>
        <v>0.0380947306729181</v>
      </c>
    </row>
    <row r="70" customFormat="false" ht="12.75" hidden="false" customHeight="false" outlineLevel="0" collapsed="false">
      <c r="A70" s="0" t="n">
        <v>63</v>
      </c>
      <c r="B70" s="0" t="n">
        <v>29.6</v>
      </c>
      <c r="C70" s="0" t="n">
        <v>193.25</v>
      </c>
      <c r="D70" s="0" t="n">
        <v>70.25</v>
      </c>
      <c r="E70" s="0" t="n">
        <v>102.4</v>
      </c>
      <c r="F70" s="0" t="n">
        <v>61</v>
      </c>
      <c r="G70" s="0" t="n">
        <f aca="false">C70/(D70^2)</f>
        <v>0.0391585719532427</v>
      </c>
    </row>
    <row r="71" customFormat="false" ht="12.75" hidden="false" customHeight="false" outlineLevel="0" collapsed="false">
      <c r="A71" s="0" t="n">
        <v>64</v>
      </c>
      <c r="B71" s="0" t="n">
        <v>25.1</v>
      </c>
      <c r="C71" s="0" t="n">
        <v>178</v>
      </c>
      <c r="D71" s="0" t="n">
        <v>67</v>
      </c>
      <c r="E71" s="0" t="n">
        <v>99.7</v>
      </c>
      <c r="F71" s="0" t="n">
        <v>60.8</v>
      </c>
      <c r="G71" s="0" t="n">
        <f aca="false">C71/(D71^2)</f>
        <v>0.0396524838494097</v>
      </c>
    </row>
    <row r="72" customFormat="false" ht="12.75" hidden="false" customHeight="false" outlineLevel="0" collapsed="false">
      <c r="A72" s="0" t="n">
        <v>65</v>
      </c>
      <c r="B72" s="0" t="n">
        <v>31</v>
      </c>
      <c r="C72" s="0" t="n">
        <v>205.5</v>
      </c>
      <c r="D72" s="0" t="n">
        <v>70</v>
      </c>
      <c r="E72" s="0" t="n">
        <v>105.5</v>
      </c>
      <c r="F72" s="0" t="n">
        <v>65</v>
      </c>
      <c r="G72" s="0" t="n">
        <f aca="false">C72/(D72^2)</f>
        <v>0.0419387755102041</v>
      </c>
    </row>
    <row r="73" customFormat="false" ht="12.75" hidden="false" customHeight="false" outlineLevel="0" collapsed="false">
      <c r="A73" s="0" t="n">
        <v>66</v>
      </c>
      <c r="B73" s="0" t="n">
        <v>28.9</v>
      </c>
      <c r="C73" s="0" t="n">
        <v>183.5</v>
      </c>
      <c r="D73" s="0" t="n">
        <v>67.5</v>
      </c>
      <c r="E73" s="0" t="n">
        <v>100.3</v>
      </c>
      <c r="F73" s="0" t="n">
        <v>64.8</v>
      </c>
      <c r="G73" s="0" t="n">
        <f aca="false">C73/(D73^2)</f>
        <v>0.0402743484224966</v>
      </c>
    </row>
    <row r="74" customFormat="false" ht="12.75" hidden="false" customHeight="false" outlineLevel="0" collapsed="false">
      <c r="A74" s="0" t="n">
        <v>67</v>
      </c>
      <c r="B74" s="0" t="n">
        <v>21.1</v>
      </c>
      <c r="C74" s="0" t="n">
        <v>151.5</v>
      </c>
      <c r="D74" s="0" t="n">
        <v>70.75</v>
      </c>
      <c r="E74" s="0" t="n">
        <v>83.9</v>
      </c>
      <c r="F74" s="0" t="n">
        <v>55</v>
      </c>
      <c r="G74" s="0" t="n">
        <f aca="false">C74/(D74^2)</f>
        <v>0.0302663287093109</v>
      </c>
    </row>
    <row r="75" customFormat="false" ht="12.75" hidden="false" customHeight="false" outlineLevel="0" collapsed="false">
      <c r="A75" s="0" t="n">
        <v>68</v>
      </c>
      <c r="B75" s="0" t="n">
        <v>14</v>
      </c>
      <c r="C75" s="0" t="n">
        <v>154.75</v>
      </c>
      <c r="D75" s="0" t="n">
        <v>71.5</v>
      </c>
      <c r="E75" s="0" t="n">
        <v>86.6</v>
      </c>
      <c r="F75" s="0" t="n">
        <v>54.3</v>
      </c>
      <c r="G75" s="0" t="n">
        <f aca="false">C75/(D75^2)</f>
        <v>0.0302704288718275</v>
      </c>
    </row>
    <row r="76" customFormat="false" ht="12.75" hidden="false" customHeight="false" outlineLevel="0" collapsed="false">
      <c r="A76" s="0" t="n">
        <v>69</v>
      </c>
      <c r="B76" s="0" t="n">
        <v>7.1</v>
      </c>
      <c r="C76" s="0" t="n">
        <v>155.25</v>
      </c>
      <c r="D76" s="0" t="n">
        <v>69.25</v>
      </c>
      <c r="E76" s="0" t="n">
        <v>78.4</v>
      </c>
      <c r="F76" s="0" t="n">
        <v>56</v>
      </c>
      <c r="G76" s="0" t="n">
        <f aca="false">C76/(D76^2)</f>
        <v>0.0323736787915912</v>
      </c>
    </row>
    <row r="77" customFormat="false" ht="12.75" hidden="false" customHeight="false" outlineLevel="0" collapsed="false">
      <c r="A77" s="0" t="n">
        <v>70</v>
      </c>
      <c r="B77" s="0" t="n">
        <v>13.2</v>
      </c>
      <c r="C77" s="0" t="n">
        <v>156.75</v>
      </c>
      <c r="D77" s="0" t="n">
        <v>71.5</v>
      </c>
      <c r="E77" s="0" t="n">
        <v>84.6</v>
      </c>
      <c r="F77" s="0" t="n">
        <v>51.2</v>
      </c>
      <c r="G77" s="0" t="n">
        <f aca="false">C77/(D77^2)</f>
        <v>0.0306616460462614</v>
      </c>
    </row>
    <row r="78" customFormat="false" ht="12.75" hidden="false" customHeight="false" outlineLevel="0" collapsed="false">
      <c r="A78" s="0" t="n">
        <v>71</v>
      </c>
      <c r="B78" s="0" t="n">
        <v>23.7</v>
      </c>
      <c r="C78" s="0" t="n">
        <v>167.5</v>
      </c>
      <c r="D78" s="0" t="n">
        <v>71.5</v>
      </c>
      <c r="E78" s="0" t="n">
        <v>91.5</v>
      </c>
      <c r="F78" s="0" t="n">
        <v>56.6</v>
      </c>
      <c r="G78" s="0" t="n">
        <f aca="false">C78/(D78^2)</f>
        <v>0.032764438358844</v>
      </c>
    </row>
    <row r="79" customFormat="false" ht="12.75" hidden="false" customHeight="false" outlineLevel="0" collapsed="false">
      <c r="A79" s="0" t="n">
        <v>72</v>
      </c>
      <c r="B79" s="0" t="n">
        <v>9.4</v>
      </c>
      <c r="C79" s="0" t="n">
        <v>146.75</v>
      </c>
      <c r="D79" s="0" t="n">
        <v>68.75</v>
      </c>
      <c r="E79" s="0" t="n">
        <v>82.8</v>
      </c>
      <c r="F79" s="0" t="n">
        <v>58.9</v>
      </c>
      <c r="G79" s="0" t="n">
        <f aca="false">C79/(D79^2)</f>
        <v>0.0310479338842975</v>
      </c>
    </row>
    <row r="80" customFormat="false" ht="12.75" hidden="false" customHeight="false" outlineLevel="0" collapsed="false">
      <c r="A80" s="0" t="n">
        <v>73</v>
      </c>
      <c r="B80" s="0" t="n">
        <v>9.1</v>
      </c>
      <c r="C80" s="0" t="n">
        <v>160.75</v>
      </c>
      <c r="D80" s="0" t="n">
        <v>73.75</v>
      </c>
      <c r="E80" s="0" t="n">
        <v>82.9</v>
      </c>
      <c r="F80" s="0" t="n">
        <v>52.9</v>
      </c>
      <c r="G80" s="0" t="n">
        <f aca="false">C80/(D80^2)</f>
        <v>0.0295547256535478</v>
      </c>
    </row>
    <row r="81" customFormat="false" ht="12.75" hidden="false" customHeight="false" outlineLevel="0" collapsed="false">
      <c r="A81" s="0" t="n">
        <v>74</v>
      </c>
      <c r="B81" s="0" t="n">
        <v>13.7</v>
      </c>
      <c r="C81" s="0" t="n">
        <v>125</v>
      </c>
      <c r="D81" s="0" t="n">
        <v>64</v>
      </c>
      <c r="E81" s="0" t="n">
        <v>76</v>
      </c>
      <c r="F81" s="0" t="n">
        <v>50.9</v>
      </c>
      <c r="G81" s="0" t="n">
        <f aca="false">C81/(D81^2)</f>
        <v>0.030517578125</v>
      </c>
    </row>
    <row r="82" customFormat="false" ht="12.75" hidden="false" customHeight="false" outlineLevel="0" collapsed="false">
      <c r="A82" s="0" t="n">
        <v>75</v>
      </c>
      <c r="B82" s="0" t="n">
        <v>12</v>
      </c>
      <c r="C82" s="0" t="n">
        <v>143</v>
      </c>
      <c r="D82" s="0" t="n">
        <v>65.75</v>
      </c>
      <c r="E82" s="0" t="n">
        <v>83.3</v>
      </c>
      <c r="F82" s="0" t="n">
        <v>55.5</v>
      </c>
      <c r="G82" s="0" t="n">
        <f aca="false">C82/(D82^2)</f>
        <v>0.0330784021743845</v>
      </c>
    </row>
    <row r="83" customFormat="false" ht="12.75" hidden="false" customHeight="false" outlineLevel="0" collapsed="false">
      <c r="A83" s="0" t="n">
        <v>76</v>
      </c>
      <c r="B83" s="0" t="n">
        <v>18.3</v>
      </c>
      <c r="C83" s="0" t="n">
        <v>148.25</v>
      </c>
      <c r="D83" s="0" t="n">
        <v>67.5</v>
      </c>
      <c r="E83" s="0" t="n">
        <v>81.8</v>
      </c>
      <c r="F83" s="0" t="n">
        <v>54.5</v>
      </c>
      <c r="G83" s="0" t="n">
        <f aca="false">C83/(D83^2)</f>
        <v>0.0325377229080933</v>
      </c>
    </row>
    <row r="84" customFormat="false" ht="12.75" hidden="false" customHeight="false" outlineLevel="0" collapsed="false">
      <c r="A84" s="0" t="n">
        <v>77</v>
      </c>
      <c r="B84" s="0" t="n">
        <v>9.2</v>
      </c>
      <c r="C84" s="0" t="n">
        <v>162.5</v>
      </c>
      <c r="D84" s="0" t="n">
        <v>69.5</v>
      </c>
      <c r="E84" s="0" t="n">
        <v>78.8</v>
      </c>
      <c r="F84" s="0" t="n">
        <v>56.7</v>
      </c>
      <c r="G84" s="0" t="n">
        <f aca="false">C84/(D84^2)</f>
        <v>0.0336421510273795</v>
      </c>
    </row>
    <row r="85" customFormat="false" ht="12.75" hidden="false" customHeight="false" outlineLevel="0" collapsed="false">
      <c r="A85" s="0" t="n">
        <v>78</v>
      </c>
      <c r="B85" s="0" t="n">
        <v>21.7</v>
      </c>
      <c r="C85" s="0" t="n">
        <v>177.75</v>
      </c>
      <c r="D85" s="0" t="n">
        <v>68.5</v>
      </c>
      <c r="E85" s="0" t="n">
        <v>95</v>
      </c>
      <c r="F85" s="0" t="n">
        <v>55</v>
      </c>
      <c r="G85" s="0" t="n">
        <f aca="false">C85/(D85^2)</f>
        <v>0.0378816132985242</v>
      </c>
    </row>
    <row r="86" customFormat="false" ht="12.75" hidden="false" customHeight="false" outlineLevel="0" collapsed="false">
      <c r="A86" s="0" t="n">
        <v>79</v>
      </c>
      <c r="B86" s="0" t="n">
        <v>21.1</v>
      </c>
      <c r="C86" s="0" t="n">
        <v>161.25</v>
      </c>
      <c r="D86" s="0" t="n">
        <v>70.25</v>
      </c>
      <c r="E86" s="0" t="n">
        <v>95.4</v>
      </c>
      <c r="F86" s="0" t="n">
        <v>53.5</v>
      </c>
      <c r="G86" s="0" t="n">
        <f aca="false">C86/(D86^2)</f>
        <v>0.0326743582274794</v>
      </c>
    </row>
    <row r="87" customFormat="false" ht="12.75" hidden="false" customHeight="false" outlineLevel="0" collapsed="false">
      <c r="A87" s="0" t="n">
        <v>80</v>
      </c>
      <c r="B87" s="0" t="n">
        <v>18.6</v>
      </c>
      <c r="C87" s="0" t="n">
        <v>171.25</v>
      </c>
      <c r="D87" s="0" t="n">
        <v>69.25</v>
      </c>
      <c r="E87" s="0" t="n">
        <v>98.6</v>
      </c>
      <c r="F87" s="0" t="n">
        <v>56.5</v>
      </c>
      <c r="G87" s="0" t="n">
        <f aca="false">C87/(D87^2)</f>
        <v>0.0357100965736553</v>
      </c>
    </row>
    <row r="88" customFormat="false" ht="12.75" hidden="false" customHeight="false" outlineLevel="0" collapsed="false">
      <c r="A88" s="0" t="n">
        <v>81</v>
      </c>
      <c r="B88" s="0" t="n">
        <v>30.2</v>
      </c>
      <c r="C88" s="0" t="n">
        <v>163.75</v>
      </c>
      <c r="D88" s="0" t="n">
        <v>67.75</v>
      </c>
      <c r="E88" s="0" t="n">
        <v>95.8</v>
      </c>
      <c r="F88" s="0" t="n">
        <v>54.8</v>
      </c>
      <c r="G88" s="0" t="n">
        <f aca="false">C88/(D88^2)</f>
        <v>0.0356748954943424</v>
      </c>
    </row>
    <row r="89" customFormat="false" ht="12.75" hidden="false" customHeight="false" outlineLevel="0" collapsed="false">
      <c r="A89" s="0" t="n">
        <v>82</v>
      </c>
      <c r="B89" s="0" t="n">
        <v>26</v>
      </c>
      <c r="C89" s="0" t="n">
        <v>150.25</v>
      </c>
      <c r="D89" s="0" t="n">
        <v>67.25</v>
      </c>
      <c r="E89" s="0" t="n">
        <v>89</v>
      </c>
      <c r="F89" s="0" t="n">
        <v>54.8</v>
      </c>
      <c r="G89" s="0" t="n">
        <f aca="false">C89/(D89^2)</f>
        <v>0.0332223158883929</v>
      </c>
    </row>
    <row r="90" customFormat="false" ht="12.75" hidden="false" customHeight="false" outlineLevel="0" collapsed="false">
      <c r="A90" s="0" t="n">
        <v>83</v>
      </c>
      <c r="B90" s="0" t="n">
        <v>18.2</v>
      </c>
      <c r="C90" s="0" t="n">
        <v>190.25</v>
      </c>
      <c r="D90" s="0" t="n">
        <v>72.75</v>
      </c>
      <c r="E90" s="0" t="n">
        <v>97.8</v>
      </c>
      <c r="F90" s="0" t="n">
        <v>58.9</v>
      </c>
      <c r="G90" s="0" t="n">
        <f aca="false">C90/(D90^2)</f>
        <v>0.0359466704455545</v>
      </c>
    </row>
    <row r="91" customFormat="false" ht="12.75" hidden="false" customHeight="false" outlineLevel="0" collapsed="false">
      <c r="A91" s="0" t="n">
        <v>84</v>
      </c>
      <c r="B91" s="0" t="n">
        <v>26.2</v>
      </c>
      <c r="C91" s="0" t="n">
        <v>170.75</v>
      </c>
      <c r="D91" s="0" t="n">
        <v>70</v>
      </c>
      <c r="E91" s="0" t="n">
        <v>94.9</v>
      </c>
      <c r="F91" s="0" t="n">
        <v>56</v>
      </c>
      <c r="G91" s="0" t="n">
        <f aca="false">C91/(D91^2)</f>
        <v>0.0348469387755102</v>
      </c>
    </row>
    <row r="92" customFormat="false" ht="12.75" hidden="false" customHeight="false" outlineLevel="0" collapsed="false">
      <c r="A92" s="0" t="n">
        <v>85</v>
      </c>
      <c r="B92" s="0" t="n">
        <v>26.1</v>
      </c>
      <c r="C92" s="0" t="n">
        <v>168</v>
      </c>
      <c r="D92" s="0" t="n">
        <v>69.25</v>
      </c>
      <c r="E92" s="0" t="n">
        <v>99.8</v>
      </c>
      <c r="F92" s="0" t="n">
        <v>56.3</v>
      </c>
      <c r="G92" s="0" t="n">
        <f aca="false">C92/(D92^2)</f>
        <v>0.0350323867116736</v>
      </c>
    </row>
    <row r="93" customFormat="false" ht="12.75" hidden="false" customHeight="false" outlineLevel="0" collapsed="false">
      <c r="A93" s="0" t="n">
        <v>86</v>
      </c>
      <c r="B93" s="0" t="n">
        <v>25.8</v>
      </c>
      <c r="C93" s="0" t="n">
        <v>167</v>
      </c>
      <c r="D93" s="0" t="n">
        <v>67.5</v>
      </c>
      <c r="E93" s="0" t="n">
        <v>89.7</v>
      </c>
      <c r="F93" s="0" t="n">
        <v>54.7</v>
      </c>
      <c r="G93" s="0" t="n">
        <f aca="false">C93/(D93^2)</f>
        <v>0.0366529492455418</v>
      </c>
    </row>
    <row r="94" customFormat="false" ht="12.75" hidden="false" customHeight="false" outlineLevel="0" collapsed="false">
      <c r="A94" s="0" t="n">
        <v>87</v>
      </c>
      <c r="B94" s="0" t="n">
        <v>15</v>
      </c>
      <c r="C94" s="0" t="n">
        <v>157.75</v>
      </c>
      <c r="D94" s="0" t="n">
        <v>67.25</v>
      </c>
      <c r="E94" s="0" t="n">
        <v>88.1</v>
      </c>
      <c r="F94" s="0" t="n">
        <v>57.2</v>
      </c>
      <c r="G94" s="0" t="n">
        <f aca="false">C94/(D94^2)</f>
        <v>0.0348806677630215</v>
      </c>
    </row>
    <row r="95" customFormat="false" ht="12.75" hidden="false" customHeight="false" outlineLevel="0" collapsed="false">
      <c r="A95" s="0" t="n">
        <v>88</v>
      </c>
      <c r="B95" s="0" t="n">
        <v>22.6</v>
      </c>
      <c r="C95" s="0" t="n">
        <v>160</v>
      </c>
      <c r="D95" s="0" t="n">
        <v>65.75</v>
      </c>
      <c r="E95" s="0" t="n">
        <v>90.9</v>
      </c>
      <c r="F95" s="0" t="n">
        <v>57.8</v>
      </c>
      <c r="G95" s="0" t="n">
        <f aca="false">C95/(D95^2)</f>
        <v>0.0370107996356749</v>
      </c>
    </row>
    <row r="96" customFormat="false" ht="12.75" hidden="false" customHeight="false" outlineLevel="0" collapsed="false">
      <c r="A96" s="0" t="n">
        <v>89</v>
      </c>
      <c r="B96" s="0" t="n">
        <v>8.8</v>
      </c>
      <c r="C96" s="0" t="n">
        <v>176.75</v>
      </c>
      <c r="D96" s="0" t="n">
        <v>72.5</v>
      </c>
      <c r="E96" s="0" t="n">
        <v>86</v>
      </c>
      <c r="F96" s="0" t="n">
        <v>61</v>
      </c>
      <c r="G96" s="0" t="n">
        <f aca="false">C96/(D96^2)</f>
        <v>0.0336266349583829</v>
      </c>
    </row>
    <row r="97" customFormat="false" ht="12.75" hidden="false" customHeight="false" outlineLevel="0" collapsed="false">
      <c r="A97" s="0" t="n">
        <v>90</v>
      </c>
      <c r="B97" s="0" t="n">
        <v>14.3</v>
      </c>
      <c r="C97" s="0" t="n">
        <v>176</v>
      </c>
      <c r="D97" s="0" t="n">
        <v>73</v>
      </c>
      <c r="E97" s="0" t="n">
        <v>86.5</v>
      </c>
      <c r="F97" s="0" t="n">
        <v>60.4</v>
      </c>
      <c r="G97" s="0" t="n">
        <f aca="false">C97/(D97^2)</f>
        <v>0.0330268343028711</v>
      </c>
    </row>
    <row r="98" customFormat="false" ht="12.75" hidden="false" customHeight="false" outlineLevel="0" collapsed="false">
      <c r="A98" s="0" t="n">
        <v>91</v>
      </c>
      <c r="B98" s="0" t="n">
        <v>20.2</v>
      </c>
      <c r="C98" s="0" t="n">
        <v>177</v>
      </c>
      <c r="D98" s="0" t="n">
        <v>70</v>
      </c>
      <c r="E98" s="0" t="n">
        <v>95.6</v>
      </c>
      <c r="F98" s="0" t="n">
        <v>58.3</v>
      </c>
      <c r="G98" s="0" t="n">
        <f aca="false">C98/(D98^2)</f>
        <v>0.0361224489795918</v>
      </c>
    </row>
    <row r="99" customFormat="false" ht="12.75" hidden="false" customHeight="false" outlineLevel="0" collapsed="false">
      <c r="A99" s="0" t="n">
        <v>92</v>
      </c>
      <c r="B99" s="0" t="n">
        <v>18.1</v>
      </c>
      <c r="C99" s="0" t="n">
        <v>179.75</v>
      </c>
      <c r="D99" s="0" t="n">
        <v>69.5</v>
      </c>
      <c r="E99" s="0" t="n">
        <v>93.2</v>
      </c>
      <c r="F99" s="0" t="n">
        <v>58.9</v>
      </c>
      <c r="G99" s="0" t="n">
        <f aca="false">C99/(D99^2)</f>
        <v>0.0372133947518244</v>
      </c>
    </row>
    <row r="100" customFormat="false" ht="12.75" hidden="false" customHeight="false" outlineLevel="0" collapsed="false">
      <c r="A100" s="0" t="n">
        <v>93</v>
      </c>
      <c r="B100" s="0" t="n">
        <v>9.2</v>
      </c>
      <c r="C100" s="0" t="n">
        <v>165.25</v>
      </c>
      <c r="D100" s="0" t="n">
        <v>70.5</v>
      </c>
      <c r="E100" s="0" t="n">
        <v>83.1</v>
      </c>
      <c r="F100" s="0" t="n">
        <v>56.9</v>
      </c>
      <c r="G100" s="0" t="n">
        <f aca="false">C100/(D100^2)</f>
        <v>0.0332478245561089</v>
      </c>
    </row>
    <row r="101" customFormat="false" ht="12.75" hidden="false" customHeight="false" outlineLevel="0" collapsed="false">
      <c r="A101" s="0" t="n">
        <v>94</v>
      </c>
      <c r="B101" s="0" t="n">
        <v>24.2</v>
      </c>
      <c r="C101" s="0" t="n">
        <v>192.5</v>
      </c>
      <c r="D101" s="0" t="n">
        <v>71.75</v>
      </c>
      <c r="E101" s="0" t="n">
        <v>97.5</v>
      </c>
      <c r="F101" s="0" t="n">
        <v>58.9</v>
      </c>
      <c r="G101" s="0" t="n">
        <f aca="false">C101/(D101^2)</f>
        <v>0.0373927084218577</v>
      </c>
    </row>
    <row r="102" customFormat="false" ht="12.75" hidden="false" customHeight="false" outlineLevel="0" collapsed="false">
      <c r="A102" s="0" t="n">
        <v>95</v>
      </c>
      <c r="B102" s="0" t="n">
        <v>9.6</v>
      </c>
      <c r="C102" s="0" t="n">
        <v>184.25</v>
      </c>
      <c r="D102" s="0" t="n">
        <v>74.5</v>
      </c>
      <c r="E102" s="0" t="n">
        <v>88.8</v>
      </c>
      <c r="F102" s="0" t="n">
        <v>57.4</v>
      </c>
      <c r="G102" s="0" t="n">
        <f aca="false">C102/(D102^2)</f>
        <v>0.0331967028512229</v>
      </c>
    </row>
    <row r="103" customFormat="false" ht="12.75" hidden="false" customHeight="false" outlineLevel="0" collapsed="false">
      <c r="A103" s="0" t="n">
        <v>96</v>
      </c>
      <c r="B103" s="0" t="n">
        <v>17.3</v>
      </c>
      <c r="C103" s="0" t="n">
        <v>224.5</v>
      </c>
      <c r="D103" s="0" t="n">
        <v>77.75</v>
      </c>
      <c r="E103" s="0" t="n">
        <v>99.2</v>
      </c>
      <c r="F103" s="0" t="n">
        <v>61.7</v>
      </c>
      <c r="G103" s="0" t="n">
        <f aca="false">C103/(D103^2)</f>
        <v>0.0371377467147776</v>
      </c>
    </row>
    <row r="104" customFormat="false" ht="12.75" hidden="false" customHeight="false" outlineLevel="0" collapsed="false">
      <c r="A104" s="0" t="n">
        <v>97</v>
      </c>
      <c r="B104" s="0" t="n">
        <v>10.1</v>
      </c>
      <c r="C104" s="0" t="n">
        <v>188.75</v>
      </c>
      <c r="D104" s="0" t="n">
        <v>73.25</v>
      </c>
      <c r="E104" s="0" t="n">
        <v>91.6</v>
      </c>
      <c r="F104" s="0" t="n">
        <v>60.6</v>
      </c>
      <c r="G104" s="0" t="n">
        <f aca="false">C104/(D104^2)</f>
        <v>0.0351780451723375</v>
      </c>
    </row>
    <row r="105" customFormat="false" ht="12.75" hidden="false" customHeight="false" outlineLevel="0" collapsed="false">
      <c r="A105" s="0" t="n">
        <v>98</v>
      </c>
      <c r="B105" s="0" t="n">
        <v>11.1</v>
      </c>
      <c r="C105" s="0" t="n">
        <v>162.5</v>
      </c>
      <c r="D105" s="0" t="n">
        <v>66.5</v>
      </c>
      <c r="E105" s="0" t="n">
        <v>86.7</v>
      </c>
      <c r="F105" s="0" t="n">
        <v>62.1</v>
      </c>
      <c r="G105" s="0" t="n">
        <f aca="false">C105/(D105^2)</f>
        <v>0.0367460003391939</v>
      </c>
    </row>
    <row r="106" customFormat="false" ht="12.75" hidden="false" customHeight="false" outlineLevel="0" collapsed="false">
      <c r="A106" s="0" t="n">
        <v>99</v>
      </c>
      <c r="B106" s="0" t="n">
        <v>17.7</v>
      </c>
      <c r="C106" s="0" t="n">
        <v>156.5</v>
      </c>
      <c r="D106" s="0" t="n">
        <v>68.25</v>
      </c>
      <c r="E106" s="0" t="n">
        <v>88.2</v>
      </c>
      <c r="F106" s="0" t="n">
        <v>54.7</v>
      </c>
      <c r="G106" s="0" t="n">
        <f aca="false">C106/(D106^2)</f>
        <v>0.0335976599712863</v>
      </c>
    </row>
    <row r="107" customFormat="false" ht="12.75" hidden="false" customHeight="false" outlineLevel="0" collapsed="false">
      <c r="A107" s="0" t="n">
        <v>100</v>
      </c>
      <c r="B107" s="0" t="n">
        <v>21.7</v>
      </c>
      <c r="C107" s="0" t="n">
        <v>197</v>
      </c>
      <c r="D107" s="0" t="n">
        <v>72</v>
      </c>
      <c r="E107" s="0" t="n">
        <v>94</v>
      </c>
      <c r="F107" s="0" t="n">
        <v>62.7</v>
      </c>
      <c r="G107" s="0" t="n">
        <f aca="false">C107/(D107^2)</f>
        <v>0.0380015432098765</v>
      </c>
    </row>
    <row r="108" customFormat="false" ht="12.75" hidden="false" customHeight="false" outlineLevel="0" collapsed="false">
      <c r="A108" s="0" t="n">
        <v>101</v>
      </c>
      <c r="B108" s="0" t="n">
        <v>20.8</v>
      </c>
      <c r="C108" s="0" t="n">
        <v>198.5</v>
      </c>
      <c r="D108" s="0" t="n">
        <v>73.5</v>
      </c>
      <c r="E108" s="0" t="n">
        <v>95</v>
      </c>
      <c r="F108" s="0" t="n">
        <v>59</v>
      </c>
      <c r="G108" s="0" t="n">
        <f aca="false">C108/(D108^2)</f>
        <v>0.0367439492803924</v>
      </c>
    </row>
    <row r="109" customFormat="false" ht="12.75" hidden="false" customHeight="false" outlineLevel="0" collapsed="false">
      <c r="A109" s="0" t="n">
        <v>102</v>
      </c>
      <c r="B109" s="0" t="n">
        <v>20.1</v>
      </c>
      <c r="C109" s="0" t="n">
        <v>173.75</v>
      </c>
      <c r="D109" s="0" t="n">
        <v>72</v>
      </c>
      <c r="E109" s="0" t="n">
        <v>92</v>
      </c>
      <c r="F109" s="0" t="n">
        <v>59.3</v>
      </c>
      <c r="G109" s="0" t="n">
        <f aca="false">C109/(D109^2)</f>
        <v>0.0335165895061728</v>
      </c>
    </row>
    <row r="110" customFormat="false" ht="12.75" hidden="false" customHeight="false" outlineLevel="0" collapsed="false">
      <c r="A110" s="0" t="n">
        <v>103</v>
      </c>
      <c r="B110" s="0" t="n">
        <v>19.8</v>
      </c>
      <c r="C110" s="0" t="n">
        <v>172.75</v>
      </c>
      <c r="D110" s="0" t="n">
        <v>71.25</v>
      </c>
      <c r="E110" s="0" t="n">
        <v>89.2</v>
      </c>
      <c r="F110" s="0" t="n">
        <v>60</v>
      </c>
      <c r="G110" s="0" t="n">
        <f aca="false">C110/(D110^2)</f>
        <v>0.0340289319790705</v>
      </c>
    </row>
    <row r="111" customFormat="false" ht="12.75" hidden="false" customHeight="false" outlineLevel="0" collapsed="false">
      <c r="A111" s="0" t="n">
        <v>104</v>
      </c>
      <c r="B111" s="0" t="n">
        <v>21.9</v>
      </c>
      <c r="C111" s="0" t="n">
        <v>196.75</v>
      </c>
      <c r="D111" s="0" t="n">
        <v>73.75</v>
      </c>
      <c r="E111" s="0" t="n">
        <v>95.5</v>
      </c>
      <c r="F111" s="0" t="n">
        <v>59.1</v>
      </c>
      <c r="G111" s="0" t="n">
        <f aca="false">C111/(D111^2)</f>
        <v>0.0361735133582304</v>
      </c>
    </row>
    <row r="112" customFormat="false" ht="12.75" hidden="false" customHeight="false" outlineLevel="0" collapsed="false">
      <c r="A112" s="0" t="n">
        <v>105</v>
      </c>
      <c r="B112" s="0" t="n">
        <v>24.7</v>
      </c>
      <c r="C112" s="0" t="n">
        <v>177</v>
      </c>
      <c r="D112" s="0" t="n">
        <v>69.25</v>
      </c>
      <c r="E112" s="0" t="n">
        <v>98.6</v>
      </c>
      <c r="F112" s="0" t="n">
        <v>59.5</v>
      </c>
      <c r="G112" s="0" t="n">
        <f aca="false">C112/(D112^2)</f>
        <v>0.0369091217140846</v>
      </c>
    </row>
    <row r="113" customFormat="false" ht="12.75" hidden="false" customHeight="false" outlineLevel="0" collapsed="false">
      <c r="A113" s="0" t="n">
        <v>106</v>
      </c>
      <c r="B113" s="0" t="n">
        <v>17.8</v>
      </c>
      <c r="C113" s="0" t="n">
        <v>165.5</v>
      </c>
      <c r="D113" s="0" t="n">
        <v>68.5</v>
      </c>
      <c r="E113" s="0" t="n">
        <v>87.3</v>
      </c>
      <c r="F113" s="0" t="n">
        <v>54.7</v>
      </c>
      <c r="G113" s="0" t="n">
        <f aca="false">C113/(D113^2)</f>
        <v>0.0352709254621983</v>
      </c>
    </row>
    <row r="114" customFormat="false" ht="12.75" hidden="false" customHeight="false" outlineLevel="0" collapsed="false">
      <c r="A114" s="0" t="n">
        <v>107</v>
      </c>
      <c r="B114" s="0" t="n">
        <v>19.1</v>
      </c>
      <c r="C114" s="0" t="n">
        <v>200.25</v>
      </c>
      <c r="D114" s="0" t="n">
        <v>73.5</v>
      </c>
      <c r="E114" s="0" t="n">
        <v>102.8</v>
      </c>
      <c r="F114" s="0" t="n">
        <v>61.2</v>
      </c>
      <c r="G114" s="0" t="n">
        <f aca="false">C114/(D114^2)</f>
        <v>0.0370678883798417</v>
      </c>
    </row>
    <row r="115" customFormat="false" ht="12.75" hidden="false" customHeight="false" outlineLevel="0" collapsed="false">
      <c r="A115" s="0" t="n">
        <v>108</v>
      </c>
      <c r="B115" s="0" t="n">
        <v>18.2</v>
      </c>
      <c r="C115" s="0" t="n">
        <v>203.25</v>
      </c>
      <c r="D115" s="0" t="n">
        <v>74.25</v>
      </c>
      <c r="E115" s="0" t="n">
        <v>101.6</v>
      </c>
      <c r="F115" s="0" t="n">
        <v>55.8</v>
      </c>
      <c r="G115" s="0" t="n">
        <f aca="false">C115/(D115^2)</f>
        <v>0.0368669863619359</v>
      </c>
    </row>
    <row r="116" customFormat="false" ht="12.75" hidden="false" customHeight="false" outlineLevel="0" collapsed="false">
      <c r="A116" s="0" t="n">
        <v>109</v>
      </c>
      <c r="B116" s="0" t="n">
        <v>17.2</v>
      </c>
      <c r="C116" s="0" t="n">
        <v>194</v>
      </c>
      <c r="D116" s="0" t="n">
        <v>75.5</v>
      </c>
      <c r="E116" s="0" t="n">
        <v>88.7</v>
      </c>
      <c r="F116" s="0" t="n">
        <v>57.5</v>
      </c>
      <c r="G116" s="0" t="n">
        <f aca="false">C116/(D116^2)</f>
        <v>0.0340335950177624</v>
      </c>
    </row>
    <row r="117" customFormat="false" ht="12.75" hidden="false" customHeight="false" outlineLevel="0" collapsed="false">
      <c r="A117" s="0" t="n">
        <v>110</v>
      </c>
      <c r="B117" s="0" t="n">
        <v>21</v>
      </c>
      <c r="C117" s="0" t="n">
        <v>168.5</v>
      </c>
      <c r="D117" s="0" t="n">
        <v>69.25</v>
      </c>
      <c r="E117" s="0" t="n">
        <v>92.3</v>
      </c>
      <c r="F117" s="0" t="n">
        <v>57.5</v>
      </c>
      <c r="G117" s="0" t="n">
        <f aca="false">C117/(D117^2)</f>
        <v>0.0351366497673631</v>
      </c>
    </row>
    <row r="118" customFormat="false" ht="12.75" hidden="false" customHeight="false" outlineLevel="0" collapsed="false">
      <c r="A118" s="0" t="n">
        <v>111</v>
      </c>
      <c r="B118" s="0" t="n">
        <v>19.5</v>
      </c>
      <c r="C118" s="0" t="n">
        <v>170.75</v>
      </c>
      <c r="D118" s="0" t="n">
        <v>68.5</v>
      </c>
      <c r="E118" s="0" t="n">
        <v>90.6</v>
      </c>
      <c r="F118" s="0" t="n">
        <v>61.9</v>
      </c>
      <c r="G118" s="0" t="n">
        <f aca="false">C118/(D118^2)</f>
        <v>0.0363897916777665</v>
      </c>
    </row>
    <row r="119" customFormat="false" ht="12.75" hidden="false" customHeight="false" outlineLevel="0" collapsed="false">
      <c r="A119" s="0" t="n">
        <v>112</v>
      </c>
      <c r="B119" s="0" t="n">
        <v>27.1</v>
      </c>
      <c r="C119" s="0" t="n">
        <v>183.25</v>
      </c>
      <c r="D119" s="0" t="n">
        <v>70</v>
      </c>
      <c r="E119" s="0" t="n">
        <v>105</v>
      </c>
      <c r="F119" s="0" t="n">
        <v>63.7</v>
      </c>
      <c r="G119" s="0" t="n">
        <f aca="false">C119/(D119^2)</f>
        <v>0.0373979591836735</v>
      </c>
    </row>
    <row r="120" customFormat="false" ht="12.75" hidden="false" customHeight="false" outlineLevel="0" collapsed="false">
      <c r="A120" s="0" t="n">
        <v>113</v>
      </c>
      <c r="B120" s="0" t="n">
        <v>21.6</v>
      </c>
      <c r="C120" s="0" t="n">
        <v>178.25</v>
      </c>
      <c r="D120" s="0" t="n">
        <v>70</v>
      </c>
      <c r="E120" s="0" t="n">
        <v>95</v>
      </c>
      <c r="F120" s="0" t="n">
        <v>62.3</v>
      </c>
      <c r="G120" s="0" t="n">
        <f aca="false">C120/(D120^2)</f>
        <v>0.0363775510204082</v>
      </c>
    </row>
    <row r="121" customFormat="false" ht="12.75" hidden="false" customHeight="false" outlineLevel="0" collapsed="false">
      <c r="A121" s="0" t="n">
        <v>114</v>
      </c>
      <c r="B121" s="0" t="n">
        <v>20.9</v>
      </c>
      <c r="C121" s="0" t="n">
        <v>163</v>
      </c>
      <c r="D121" s="0" t="n">
        <v>70.25</v>
      </c>
      <c r="E121" s="0" t="n">
        <v>89.6</v>
      </c>
      <c r="F121" s="0" t="n">
        <v>61.5</v>
      </c>
      <c r="G121" s="0" t="n">
        <f aca="false">C121/(D121^2)</f>
        <v>0.0330289636656071</v>
      </c>
    </row>
    <row r="122" customFormat="false" ht="12.75" hidden="false" customHeight="false" outlineLevel="0" collapsed="false">
      <c r="A122" s="0" t="n">
        <v>115</v>
      </c>
      <c r="B122" s="0" t="n">
        <v>25.9</v>
      </c>
      <c r="C122" s="0" t="n">
        <v>175.25</v>
      </c>
      <c r="D122" s="0" t="n">
        <v>71.75</v>
      </c>
      <c r="E122" s="0" t="n">
        <v>92.4</v>
      </c>
      <c r="F122" s="0" t="n">
        <v>59.3</v>
      </c>
      <c r="G122" s="0" t="n">
        <f aca="false">C122/(D122^2)</f>
        <v>0.0340419332515874</v>
      </c>
    </row>
    <row r="123" customFormat="false" ht="12.75" hidden="false" customHeight="false" outlineLevel="0" collapsed="false">
      <c r="A123" s="0" t="n">
        <v>116</v>
      </c>
      <c r="B123" s="0" t="n">
        <v>16.7</v>
      </c>
      <c r="C123" s="0" t="n">
        <v>158</v>
      </c>
      <c r="D123" s="0" t="n">
        <v>69.25</v>
      </c>
      <c r="E123" s="0" t="n">
        <v>86.6</v>
      </c>
      <c r="F123" s="0" t="n">
        <v>55.9</v>
      </c>
      <c r="G123" s="0" t="n">
        <f aca="false">C123/(D123^2)</f>
        <v>0.0329471255978835</v>
      </c>
    </row>
    <row r="124" customFormat="false" ht="12.75" hidden="false" customHeight="false" outlineLevel="0" collapsed="false">
      <c r="A124" s="0" t="n">
        <v>117</v>
      </c>
      <c r="B124" s="0" t="n">
        <v>19.8</v>
      </c>
      <c r="C124" s="0" t="n">
        <v>177.25</v>
      </c>
      <c r="D124" s="0" t="n">
        <v>72.75</v>
      </c>
      <c r="E124" s="0" t="n">
        <v>90</v>
      </c>
      <c r="F124" s="0" t="n">
        <v>58.8</v>
      </c>
      <c r="G124" s="0" t="n">
        <f aca="false">C124/(D124^2)</f>
        <v>0.0334903933586046</v>
      </c>
    </row>
    <row r="125" customFormat="false" ht="12.75" hidden="false" customHeight="false" outlineLevel="0" collapsed="false">
      <c r="A125" s="0" t="n">
        <v>118</v>
      </c>
      <c r="B125" s="0" t="n">
        <v>14.1</v>
      </c>
      <c r="C125" s="0" t="n">
        <v>179</v>
      </c>
      <c r="D125" s="0" t="n">
        <v>72</v>
      </c>
      <c r="E125" s="0" t="n">
        <v>90</v>
      </c>
      <c r="F125" s="0" t="n">
        <v>56.8</v>
      </c>
      <c r="G125" s="0" t="n">
        <f aca="false">C125/(D125^2)</f>
        <v>0.0345293209876543</v>
      </c>
    </row>
    <row r="126" customFormat="false" ht="12.75" hidden="false" customHeight="false" outlineLevel="0" collapsed="false">
      <c r="A126" s="0" t="n">
        <v>119</v>
      </c>
      <c r="B126" s="0" t="n">
        <v>25.1</v>
      </c>
      <c r="C126" s="0" t="n">
        <v>191</v>
      </c>
      <c r="D126" s="0" t="n">
        <v>74</v>
      </c>
      <c r="E126" s="0" t="n">
        <v>92.4</v>
      </c>
      <c r="F126" s="0" t="n">
        <v>64.6</v>
      </c>
      <c r="G126" s="0" t="n">
        <f aca="false">C126/(D126^2)</f>
        <v>0.0348794740686633</v>
      </c>
    </row>
    <row r="127" customFormat="false" ht="12.75" hidden="false" customHeight="false" outlineLevel="0" collapsed="false">
      <c r="A127" s="0" t="n">
        <v>120</v>
      </c>
      <c r="B127" s="0" t="n">
        <v>17.9</v>
      </c>
      <c r="C127" s="0" t="n">
        <v>187.5</v>
      </c>
      <c r="D127" s="0" t="n">
        <v>72.25</v>
      </c>
      <c r="E127" s="0" t="n">
        <v>87.5</v>
      </c>
      <c r="F127" s="0" t="n">
        <v>58.5</v>
      </c>
      <c r="G127" s="0" t="n">
        <f aca="false">C127/(D127^2)</f>
        <v>0.0359191101639109</v>
      </c>
    </row>
    <row r="128" customFormat="false" ht="12.75" hidden="false" customHeight="false" outlineLevel="0" collapsed="false">
      <c r="A128" s="0" t="n">
        <v>121</v>
      </c>
      <c r="B128" s="0" t="n">
        <v>27</v>
      </c>
      <c r="C128" s="0" t="n">
        <v>206.5</v>
      </c>
      <c r="D128" s="0" t="n">
        <v>74.5</v>
      </c>
      <c r="E128" s="0" t="n">
        <v>99.2</v>
      </c>
      <c r="F128" s="0" t="n">
        <v>58.5</v>
      </c>
      <c r="G128" s="0" t="n">
        <f aca="false">C128/(D128^2)</f>
        <v>0.0372055312823747</v>
      </c>
    </row>
    <row r="129" customFormat="false" ht="12.75" hidden="false" customHeight="false" outlineLevel="0" collapsed="false">
      <c r="A129" s="0" t="n">
        <v>122</v>
      </c>
      <c r="B129" s="0" t="n">
        <v>24.6</v>
      </c>
      <c r="C129" s="0" t="n">
        <v>185.25</v>
      </c>
      <c r="D129" s="0" t="n">
        <v>71.5</v>
      </c>
      <c r="E129" s="0" t="n">
        <v>98.1</v>
      </c>
      <c r="F129" s="0" t="n">
        <v>57.1</v>
      </c>
      <c r="G129" s="0" t="n">
        <f aca="false">C129/(D129^2)</f>
        <v>0.0362364907819453</v>
      </c>
    </row>
    <row r="130" customFormat="false" ht="12.75" hidden="false" customHeight="false" outlineLevel="0" collapsed="false">
      <c r="A130" s="0" t="n">
        <v>123</v>
      </c>
      <c r="B130" s="0" t="n">
        <v>14.8</v>
      </c>
      <c r="C130" s="0" t="n">
        <v>160.25</v>
      </c>
      <c r="D130" s="0" t="n">
        <v>68.75</v>
      </c>
      <c r="E130" s="0" t="n">
        <v>83.3</v>
      </c>
      <c r="F130" s="0" t="n">
        <v>60.5</v>
      </c>
      <c r="G130" s="0" t="n">
        <f aca="false">C130/(D130^2)</f>
        <v>0.033904132231405</v>
      </c>
    </row>
    <row r="131" customFormat="false" ht="12.75" hidden="false" customHeight="false" outlineLevel="0" collapsed="false">
      <c r="A131" s="0" t="n">
        <v>124</v>
      </c>
      <c r="B131" s="0" t="n">
        <v>16</v>
      </c>
      <c r="C131" s="0" t="n">
        <v>151.5</v>
      </c>
      <c r="D131" s="0" t="n">
        <v>66.75</v>
      </c>
      <c r="E131" s="0" t="n">
        <v>86.1</v>
      </c>
      <c r="F131" s="0" t="n">
        <v>58.1</v>
      </c>
      <c r="G131" s="0" t="n">
        <f aca="false">C131/(D131^2)</f>
        <v>0.0340024407692631</v>
      </c>
    </row>
    <row r="132" customFormat="false" ht="12.75" hidden="false" customHeight="false" outlineLevel="0" collapsed="false">
      <c r="A132" s="0" t="n">
        <v>125</v>
      </c>
      <c r="B132" s="0" t="n">
        <v>14</v>
      </c>
      <c r="C132" s="0" t="n">
        <v>161</v>
      </c>
      <c r="D132" s="0" t="n">
        <v>66.5</v>
      </c>
      <c r="E132" s="0" t="n">
        <v>84.1</v>
      </c>
      <c r="F132" s="0" t="n">
        <v>58.5</v>
      </c>
      <c r="G132" s="0" t="n">
        <f aca="false">C132/(D132^2)</f>
        <v>0.036406806489909</v>
      </c>
    </row>
    <row r="133" customFormat="false" ht="12.75" hidden="false" customHeight="false" outlineLevel="0" collapsed="false">
      <c r="A133" s="0" t="n">
        <v>126</v>
      </c>
      <c r="B133" s="0" t="n">
        <v>17.4</v>
      </c>
      <c r="C133" s="0" t="n">
        <v>167</v>
      </c>
      <c r="D133" s="0" t="n">
        <v>67</v>
      </c>
      <c r="E133" s="0" t="n">
        <v>89.9</v>
      </c>
      <c r="F133" s="0" t="n">
        <v>60.7</v>
      </c>
      <c r="G133" s="0" t="n">
        <f aca="false">C133/(D133^2)</f>
        <v>0.0372020494542214</v>
      </c>
    </row>
    <row r="134" customFormat="false" ht="12.75" hidden="false" customHeight="false" outlineLevel="0" collapsed="false">
      <c r="A134" s="0" t="n">
        <v>127</v>
      </c>
      <c r="B134" s="0" t="n">
        <v>26.4</v>
      </c>
      <c r="C134" s="0" t="n">
        <v>177.5</v>
      </c>
      <c r="D134" s="0" t="n">
        <v>68.75</v>
      </c>
      <c r="E134" s="0" t="n">
        <v>92.1</v>
      </c>
      <c r="F134" s="0" t="n">
        <v>60.7</v>
      </c>
      <c r="G134" s="0" t="n">
        <f aca="false">C134/(D134^2)</f>
        <v>0.0375537190082645</v>
      </c>
    </row>
    <row r="135" customFormat="false" ht="12.75" hidden="false" customHeight="false" outlineLevel="0" collapsed="false">
      <c r="A135" s="0" t="n">
        <v>128</v>
      </c>
      <c r="B135" s="0" t="n">
        <v>17.4</v>
      </c>
      <c r="C135" s="0" t="n">
        <v>152.25</v>
      </c>
      <c r="D135" s="0" t="n">
        <v>67.75</v>
      </c>
      <c r="E135" s="0" t="n">
        <v>78</v>
      </c>
      <c r="F135" s="0" t="n">
        <v>53.5</v>
      </c>
      <c r="G135" s="0" t="n">
        <f aca="false">C135/(D135^2)</f>
        <v>0.0331694829863428</v>
      </c>
    </row>
    <row r="136" customFormat="false" ht="12.75" hidden="false" customHeight="false" outlineLevel="0" collapsed="false">
      <c r="A136" s="0" t="n">
        <v>129</v>
      </c>
      <c r="B136" s="0" t="n">
        <v>20.4</v>
      </c>
      <c r="C136" s="0" t="n">
        <v>192.25</v>
      </c>
      <c r="D136" s="0" t="n">
        <v>73.25</v>
      </c>
      <c r="E136" s="0" t="n">
        <v>93.5</v>
      </c>
      <c r="F136" s="0" t="n">
        <v>61.7</v>
      </c>
      <c r="G136" s="0" t="n">
        <f aca="false">C136/(D136^2)</f>
        <v>0.0358303532947384</v>
      </c>
    </row>
    <row r="137" customFormat="false" ht="12.75" hidden="false" customHeight="false" outlineLevel="0" collapsed="false">
      <c r="A137" s="0" t="n">
        <v>130</v>
      </c>
      <c r="B137" s="0" t="n">
        <v>15</v>
      </c>
      <c r="C137" s="0" t="n">
        <v>165.25</v>
      </c>
      <c r="D137" s="0" t="n">
        <v>69.75</v>
      </c>
      <c r="E137" s="0" t="n">
        <v>87</v>
      </c>
      <c r="F137" s="0" t="n">
        <v>57.4</v>
      </c>
      <c r="G137" s="0" t="n">
        <f aca="false">C137/(D137^2)</f>
        <v>0.0339666756593569</v>
      </c>
    </row>
    <row r="138" customFormat="false" ht="12.75" hidden="false" customHeight="false" outlineLevel="0" collapsed="false">
      <c r="A138" s="0" t="n">
        <v>131</v>
      </c>
      <c r="B138" s="0" t="n">
        <v>18</v>
      </c>
      <c r="C138" s="0" t="n">
        <v>171.75</v>
      </c>
      <c r="D138" s="0" t="n">
        <v>71.5</v>
      </c>
      <c r="E138" s="0" t="n">
        <v>90.1</v>
      </c>
      <c r="F138" s="0" t="n">
        <v>57</v>
      </c>
      <c r="G138" s="0" t="n">
        <f aca="false">C138/(D138^2)</f>
        <v>0.0335957748545161</v>
      </c>
    </row>
    <row r="139" customFormat="false" ht="12.75" hidden="false" customHeight="false" outlineLevel="0" collapsed="false">
      <c r="A139" s="0" t="n">
        <v>132</v>
      </c>
      <c r="B139" s="0" t="n">
        <v>22.2</v>
      </c>
      <c r="C139" s="0" t="n">
        <v>171.25</v>
      </c>
      <c r="D139" s="0" t="n">
        <v>70.5</v>
      </c>
      <c r="E139" s="0" t="n">
        <v>90.3</v>
      </c>
      <c r="F139" s="0" t="n">
        <v>60.3</v>
      </c>
      <c r="G139" s="0" t="n">
        <f aca="false">C139/(D139^2)</f>
        <v>0.0344550072933957</v>
      </c>
    </row>
    <row r="140" customFormat="false" ht="12.75" hidden="false" customHeight="false" outlineLevel="0" collapsed="false">
      <c r="A140" s="0" t="n">
        <v>133</v>
      </c>
      <c r="B140" s="0" t="n">
        <v>23.1</v>
      </c>
      <c r="C140" s="0" t="n">
        <v>197</v>
      </c>
      <c r="D140" s="0" t="n">
        <v>73.25</v>
      </c>
      <c r="E140" s="0" t="n">
        <v>99.8</v>
      </c>
      <c r="F140" s="0" t="n">
        <v>61.2</v>
      </c>
      <c r="G140" s="0" t="n">
        <f aca="false">C140/(D140^2)</f>
        <v>0.0367156286037112</v>
      </c>
    </row>
    <row r="141" customFormat="false" ht="12.75" hidden="false" customHeight="false" outlineLevel="0" collapsed="false">
      <c r="A141" s="0" t="n">
        <v>134</v>
      </c>
      <c r="B141" s="0" t="n">
        <v>25.3</v>
      </c>
      <c r="C141" s="0" t="n">
        <v>157</v>
      </c>
      <c r="D141" s="0" t="n">
        <v>66.75</v>
      </c>
      <c r="E141" s="0" t="n">
        <v>89.4</v>
      </c>
      <c r="F141" s="0" t="n">
        <v>56.1</v>
      </c>
      <c r="G141" s="0" t="n">
        <f aca="false">C141/(D141^2)</f>
        <v>0.0352368528103915</v>
      </c>
    </row>
    <row r="142" customFormat="false" ht="12.75" hidden="false" customHeight="false" outlineLevel="0" collapsed="false">
      <c r="A142" s="0" t="n">
        <v>135</v>
      </c>
      <c r="B142" s="0" t="n">
        <v>23.8</v>
      </c>
      <c r="C142" s="0" t="n">
        <v>168.25</v>
      </c>
      <c r="D142" s="0" t="n">
        <v>69.5</v>
      </c>
      <c r="E142" s="0" t="n">
        <v>87.2</v>
      </c>
      <c r="F142" s="0" t="n">
        <v>56</v>
      </c>
      <c r="G142" s="0" t="n">
        <f aca="false">C142/(D142^2)</f>
        <v>0.0348325656021945</v>
      </c>
    </row>
    <row r="143" customFormat="false" ht="12.75" hidden="false" customHeight="false" outlineLevel="0" collapsed="false">
      <c r="A143" s="0" t="n">
        <v>136</v>
      </c>
      <c r="B143" s="0" t="n">
        <v>26.3</v>
      </c>
      <c r="C143" s="0" t="n">
        <v>186</v>
      </c>
      <c r="D143" s="0" t="n">
        <v>69.75</v>
      </c>
      <c r="E143" s="0" t="n">
        <v>101.1</v>
      </c>
      <c r="F143" s="0" t="n">
        <v>58.9</v>
      </c>
      <c r="G143" s="0" t="n">
        <f aca="false">C143/(D143^2)</f>
        <v>0.038231780167264</v>
      </c>
    </row>
    <row r="144" customFormat="false" ht="12.75" hidden="false" customHeight="false" outlineLevel="0" collapsed="false">
      <c r="A144" s="0" t="n">
        <v>137</v>
      </c>
      <c r="B144" s="0" t="n">
        <v>21.4</v>
      </c>
      <c r="C144" s="0" t="n">
        <v>166.75</v>
      </c>
      <c r="D144" s="0" t="n">
        <v>70.75</v>
      </c>
      <c r="E144" s="0" t="n">
        <v>86.1</v>
      </c>
      <c r="F144" s="0" t="n">
        <v>58.8</v>
      </c>
      <c r="G144" s="0" t="n">
        <f aca="false">C144/(D144^2)</f>
        <v>0.0333129393549676</v>
      </c>
    </row>
    <row r="145" customFormat="false" ht="12.75" hidden="false" customHeight="false" outlineLevel="0" collapsed="false">
      <c r="A145" s="0" t="n">
        <v>138</v>
      </c>
      <c r="B145" s="0" t="n">
        <v>28.4</v>
      </c>
      <c r="C145" s="0" t="n">
        <v>187.75</v>
      </c>
      <c r="D145" s="0" t="n">
        <v>74</v>
      </c>
      <c r="E145" s="0" t="n">
        <v>98.6</v>
      </c>
      <c r="F145" s="0" t="n">
        <v>63.6</v>
      </c>
      <c r="G145" s="0" t="n">
        <f aca="false">C145/(D145^2)</f>
        <v>0.0342859751643535</v>
      </c>
    </row>
    <row r="146" customFormat="false" ht="12.75" hidden="false" customHeight="false" outlineLevel="0" collapsed="false">
      <c r="A146" s="0" t="n">
        <v>139</v>
      </c>
      <c r="B146" s="0" t="n">
        <v>21.8</v>
      </c>
      <c r="C146" s="0" t="n">
        <v>168.25</v>
      </c>
      <c r="D146" s="0" t="n">
        <v>71.25</v>
      </c>
      <c r="E146" s="0" t="n">
        <v>88.5</v>
      </c>
      <c r="F146" s="0" t="n">
        <v>58.1</v>
      </c>
      <c r="G146" s="0" t="n">
        <f aca="false">C146/(D146^2)</f>
        <v>0.0331425053862727</v>
      </c>
    </row>
    <row r="147" customFormat="false" ht="12.75" hidden="false" customHeight="false" outlineLevel="0" collapsed="false">
      <c r="A147" s="0" t="n">
        <v>140</v>
      </c>
      <c r="B147" s="0" t="n">
        <v>20.1</v>
      </c>
      <c r="C147" s="0" t="n">
        <v>212.75</v>
      </c>
      <c r="D147" s="0" t="n">
        <v>75</v>
      </c>
      <c r="E147" s="0" t="n">
        <v>106.6</v>
      </c>
      <c r="F147" s="0" t="n">
        <v>66.5</v>
      </c>
      <c r="G147" s="0" t="n">
        <f aca="false">C147/(D147^2)</f>
        <v>0.0378222222222222</v>
      </c>
    </row>
    <row r="148" customFormat="false" ht="12.75" hidden="false" customHeight="false" outlineLevel="0" collapsed="false">
      <c r="A148" s="0" t="n">
        <v>141</v>
      </c>
      <c r="B148" s="0" t="n">
        <v>24.3</v>
      </c>
      <c r="C148" s="0" t="n">
        <v>176.75</v>
      </c>
      <c r="D148" s="0" t="n">
        <v>71</v>
      </c>
      <c r="E148" s="0" t="n">
        <v>93.1</v>
      </c>
      <c r="F148" s="0" t="n">
        <v>59.1</v>
      </c>
      <c r="G148" s="0" t="n">
        <f aca="false">C148/(D148^2)</f>
        <v>0.0350624876016663</v>
      </c>
    </row>
    <row r="149" customFormat="false" ht="12.75" hidden="false" customHeight="false" outlineLevel="0" collapsed="false">
      <c r="A149" s="0" t="n">
        <v>142</v>
      </c>
      <c r="B149" s="0" t="n">
        <v>18.1</v>
      </c>
      <c r="C149" s="0" t="n">
        <v>173.25</v>
      </c>
      <c r="D149" s="0" t="n">
        <v>69.5</v>
      </c>
      <c r="E149" s="0" t="n">
        <v>93</v>
      </c>
      <c r="F149" s="0" t="n">
        <v>60.4</v>
      </c>
      <c r="G149" s="0" t="n">
        <f aca="false">C149/(D149^2)</f>
        <v>0.0358677087107293</v>
      </c>
    </row>
    <row r="150" customFormat="false" ht="12.75" hidden="false" customHeight="false" outlineLevel="0" collapsed="false">
      <c r="A150" s="0" t="n">
        <v>143</v>
      </c>
      <c r="B150" s="0" t="n">
        <v>22.7</v>
      </c>
      <c r="C150" s="0" t="n">
        <v>167</v>
      </c>
      <c r="D150" s="0" t="n">
        <v>67.75</v>
      </c>
      <c r="E150" s="0" t="n">
        <v>91</v>
      </c>
      <c r="F150" s="0" t="n">
        <v>57.1</v>
      </c>
      <c r="G150" s="0" t="n">
        <f aca="false">C150/(D150^2)</f>
        <v>0.0363829468552988</v>
      </c>
    </row>
    <row r="151" customFormat="false" ht="12.75" hidden="false" customHeight="false" outlineLevel="0" collapsed="false">
      <c r="A151" s="0" t="n">
        <v>144</v>
      </c>
      <c r="B151" s="0" t="n">
        <v>9.9</v>
      </c>
      <c r="C151" s="0" t="n">
        <v>159.75</v>
      </c>
      <c r="D151" s="0" t="n">
        <v>72.25</v>
      </c>
      <c r="E151" s="0" t="n">
        <v>77.1</v>
      </c>
      <c r="F151" s="0" t="n">
        <v>56.1</v>
      </c>
      <c r="G151" s="0" t="n">
        <f aca="false">C151/(D151^2)</f>
        <v>0.0306030818596521</v>
      </c>
    </row>
    <row r="152" customFormat="false" ht="12.75" hidden="false" customHeight="false" outlineLevel="0" collapsed="false">
      <c r="A152" s="0" t="n">
        <v>145</v>
      </c>
      <c r="B152" s="0" t="n">
        <v>10.8</v>
      </c>
      <c r="C152" s="0" t="n">
        <v>188.15</v>
      </c>
      <c r="D152" s="0" t="n">
        <v>77.5</v>
      </c>
      <c r="E152" s="0" t="n">
        <v>85.3</v>
      </c>
      <c r="F152" s="0" t="n">
        <v>59.1</v>
      </c>
      <c r="G152" s="0" t="n">
        <f aca="false">C152/(D152^2)</f>
        <v>0.0313257023933403</v>
      </c>
    </row>
    <row r="153" customFormat="false" ht="12.75" hidden="false" customHeight="false" outlineLevel="0" collapsed="false">
      <c r="A153" s="0" t="n">
        <v>146</v>
      </c>
      <c r="B153" s="0" t="n">
        <v>14.4</v>
      </c>
      <c r="C153" s="0" t="n">
        <v>156</v>
      </c>
      <c r="D153" s="0" t="n">
        <v>70.75</v>
      </c>
      <c r="E153" s="0" t="n">
        <v>81.9</v>
      </c>
      <c r="F153" s="0" t="n">
        <v>56.4</v>
      </c>
      <c r="G153" s="0" t="n">
        <f aca="false">C153/(D153^2)</f>
        <v>0.0311653285719637</v>
      </c>
    </row>
    <row r="154" customFormat="false" ht="12.75" hidden="false" customHeight="false" outlineLevel="0" collapsed="false">
      <c r="A154" s="0" t="n">
        <v>147</v>
      </c>
      <c r="B154" s="0" t="n">
        <v>19</v>
      </c>
      <c r="C154" s="0" t="n">
        <v>208.5</v>
      </c>
      <c r="D154" s="0" t="n">
        <v>72.75</v>
      </c>
      <c r="E154" s="0" t="n">
        <v>99.1</v>
      </c>
      <c r="F154" s="0" t="n">
        <v>71.2</v>
      </c>
      <c r="G154" s="0" t="n">
        <f aca="false">C154/(D154^2)</f>
        <v>0.0393949055868495</v>
      </c>
    </row>
    <row r="155" customFormat="false" ht="12.75" hidden="false" customHeight="false" outlineLevel="0" collapsed="false">
      <c r="A155" s="0" t="n">
        <v>148</v>
      </c>
      <c r="B155" s="0" t="n">
        <v>28.6</v>
      </c>
      <c r="C155" s="0" t="n">
        <v>206.5</v>
      </c>
      <c r="D155" s="0" t="n">
        <v>69.75</v>
      </c>
      <c r="E155" s="0" t="n">
        <v>100.5</v>
      </c>
      <c r="F155" s="0" t="n">
        <v>68.4</v>
      </c>
      <c r="G155" s="0" t="n">
        <f aca="false">C155/(D155^2)</f>
        <v>0.0424454978738711</v>
      </c>
    </row>
    <row r="156" customFormat="false" ht="12.75" hidden="false" customHeight="false" outlineLevel="0" collapsed="false">
      <c r="A156" s="0" t="n">
        <v>149</v>
      </c>
      <c r="B156" s="0" t="n">
        <v>6.1</v>
      </c>
      <c r="C156" s="0" t="n">
        <v>143.75</v>
      </c>
      <c r="D156" s="0" t="n">
        <v>72.5</v>
      </c>
      <c r="E156" s="0" t="n">
        <v>76.5</v>
      </c>
      <c r="F156" s="0" t="n">
        <v>51.9</v>
      </c>
      <c r="G156" s="0" t="n">
        <f aca="false">C156/(D156^2)</f>
        <v>0.0273483947681332</v>
      </c>
    </row>
    <row r="157" customFormat="false" ht="12.75" hidden="false" customHeight="false" outlineLevel="0" collapsed="false">
      <c r="A157" s="0" t="n">
        <v>150</v>
      </c>
      <c r="B157" s="0" t="n">
        <v>24.5</v>
      </c>
      <c r="C157" s="0" t="n">
        <v>223</v>
      </c>
      <c r="D157" s="0" t="n">
        <v>70.25</v>
      </c>
      <c r="E157" s="0" t="n">
        <v>106.8</v>
      </c>
      <c r="F157" s="0" t="n">
        <v>67.6</v>
      </c>
      <c r="G157" s="0" t="n">
        <f aca="false">C157/(D157^2)</f>
        <v>0.0451868644014134</v>
      </c>
    </row>
    <row r="158" customFormat="false" ht="12.75" hidden="false" customHeight="false" outlineLevel="0" collapsed="false">
      <c r="A158" s="0" t="n">
        <v>151</v>
      </c>
      <c r="B158" s="0" t="n">
        <v>9.9</v>
      </c>
      <c r="C158" s="0" t="n">
        <v>152.25</v>
      </c>
      <c r="D158" s="0" t="n">
        <v>69</v>
      </c>
      <c r="E158" s="0" t="n">
        <v>77.6</v>
      </c>
      <c r="F158" s="0" t="n">
        <v>56.9</v>
      </c>
      <c r="G158" s="0" t="n">
        <f aca="false">C158/(D158^2)</f>
        <v>0.0319785759294266</v>
      </c>
    </row>
    <row r="159" customFormat="false" ht="12.75" hidden="false" customHeight="false" outlineLevel="0" collapsed="false">
      <c r="A159" s="0" t="n">
        <v>152</v>
      </c>
      <c r="B159" s="0" t="n">
        <v>19.1</v>
      </c>
      <c r="C159" s="0" t="n">
        <v>241.75</v>
      </c>
      <c r="D159" s="0" t="n">
        <v>74.5</v>
      </c>
      <c r="E159" s="0" t="n">
        <v>102.9</v>
      </c>
      <c r="F159" s="0" t="n">
        <v>72.9</v>
      </c>
      <c r="G159" s="0" t="n">
        <f aca="false">C159/(D159^2)</f>
        <v>0.043556596549705</v>
      </c>
    </row>
    <row r="160" customFormat="false" ht="12.75" hidden="false" customHeight="false" outlineLevel="0" collapsed="false">
      <c r="A160" s="0" t="n">
        <v>153</v>
      </c>
      <c r="B160" s="0" t="n">
        <v>10.6</v>
      </c>
      <c r="C160" s="0" t="n">
        <v>146</v>
      </c>
      <c r="D160" s="0" t="n">
        <v>72.25</v>
      </c>
      <c r="E160" s="0" t="n">
        <v>72.8</v>
      </c>
      <c r="F160" s="0" t="n">
        <v>53.6</v>
      </c>
      <c r="G160" s="0" t="n">
        <f aca="false">C160/(D160^2)</f>
        <v>0.0279690137809653</v>
      </c>
    </row>
    <row r="161" customFormat="false" ht="12.75" hidden="false" customHeight="false" outlineLevel="0" collapsed="false">
      <c r="A161" s="0" t="n">
        <v>154</v>
      </c>
      <c r="B161" s="0" t="n">
        <v>16.5</v>
      </c>
      <c r="C161" s="0" t="n">
        <v>156.75</v>
      </c>
      <c r="D161" s="0" t="n">
        <v>67.25</v>
      </c>
      <c r="E161" s="0" t="n">
        <v>88.2</v>
      </c>
      <c r="F161" s="0" t="n">
        <v>56.8</v>
      </c>
      <c r="G161" s="0" t="n">
        <f aca="false">C161/(D161^2)</f>
        <v>0.0346595541797377</v>
      </c>
    </row>
    <row r="162" customFormat="false" ht="12.75" hidden="false" customHeight="false" outlineLevel="0" collapsed="false">
      <c r="A162" s="0" t="n">
        <v>155</v>
      </c>
      <c r="B162" s="0" t="n">
        <v>20.5</v>
      </c>
      <c r="C162" s="0" t="n">
        <v>200.25</v>
      </c>
      <c r="D162" s="0" t="n">
        <v>73.5</v>
      </c>
      <c r="E162" s="0" t="n">
        <v>100.1</v>
      </c>
      <c r="F162" s="0" t="n">
        <v>62.1</v>
      </c>
      <c r="G162" s="0" t="n">
        <f aca="false">C162/(D162^2)</f>
        <v>0.0370678883798417</v>
      </c>
    </row>
    <row r="163" customFormat="false" ht="12.75" hidden="false" customHeight="false" outlineLevel="0" collapsed="false">
      <c r="A163" s="0" t="n">
        <v>156</v>
      </c>
      <c r="B163" s="0" t="n">
        <v>17.2</v>
      </c>
      <c r="C163" s="0" t="n">
        <v>171.5</v>
      </c>
      <c r="D163" s="0" t="n">
        <v>75.25</v>
      </c>
      <c r="E163" s="0" t="n">
        <v>83.5</v>
      </c>
      <c r="F163" s="0" t="n">
        <v>57.3</v>
      </c>
      <c r="G163" s="0" t="n">
        <f aca="false">C163/(D163^2)</f>
        <v>0.0302866414277988</v>
      </c>
    </row>
    <row r="164" customFormat="false" ht="12.75" hidden="false" customHeight="false" outlineLevel="0" collapsed="false">
      <c r="A164" s="0" t="n">
        <v>157</v>
      </c>
      <c r="B164" s="0" t="n">
        <v>30.1</v>
      </c>
      <c r="C164" s="0" t="n">
        <v>205.75</v>
      </c>
      <c r="D164" s="0" t="n">
        <v>69</v>
      </c>
      <c r="E164" s="0" t="n">
        <v>105</v>
      </c>
      <c r="F164" s="0" t="n">
        <v>68.6</v>
      </c>
      <c r="G164" s="0" t="n">
        <f aca="false">C164/(D164^2)</f>
        <v>0.0432157109850872</v>
      </c>
    </row>
    <row r="165" customFormat="false" ht="12.75" hidden="false" customHeight="false" outlineLevel="0" collapsed="false">
      <c r="A165" s="0" t="n">
        <v>158</v>
      </c>
      <c r="B165" s="0" t="n">
        <v>10.5</v>
      </c>
      <c r="C165" s="0" t="n">
        <v>182.5</v>
      </c>
      <c r="D165" s="0" t="n">
        <v>72.25</v>
      </c>
      <c r="E165" s="0" t="n">
        <v>90.8</v>
      </c>
      <c r="F165" s="0" t="n">
        <v>60.8</v>
      </c>
      <c r="G165" s="0" t="n">
        <f aca="false">C165/(D165^2)</f>
        <v>0.0349612672262066</v>
      </c>
    </row>
    <row r="166" customFormat="false" ht="12.75" hidden="false" customHeight="false" outlineLevel="0" collapsed="false">
      <c r="A166" s="0" t="n">
        <v>159</v>
      </c>
      <c r="B166" s="0" t="n">
        <v>12.8</v>
      </c>
      <c r="C166" s="0" t="n">
        <v>136.5</v>
      </c>
      <c r="D166" s="0" t="n">
        <v>68.75</v>
      </c>
      <c r="E166" s="0" t="n">
        <v>76.6</v>
      </c>
      <c r="F166" s="0" t="n">
        <v>50.1</v>
      </c>
      <c r="G166" s="0" t="n">
        <f aca="false">C166/(D166^2)</f>
        <v>0.0288793388429752</v>
      </c>
    </row>
    <row r="167" customFormat="false" ht="12.75" hidden="false" customHeight="false" outlineLevel="0" collapsed="false">
      <c r="A167" s="0" t="n">
        <v>160</v>
      </c>
      <c r="B167" s="0" t="n">
        <v>22</v>
      </c>
      <c r="C167" s="0" t="n">
        <v>177.25</v>
      </c>
      <c r="D167" s="0" t="n">
        <v>71.5</v>
      </c>
      <c r="E167" s="0" t="n">
        <v>92.4</v>
      </c>
      <c r="F167" s="0" t="n">
        <v>59.4</v>
      </c>
      <c r="G167" s="0" t="n">
        <f aca="false">C167/(D167^2)</f>
        <v>0.0346716220842095</v>
      </c>
    </row>
    <row r="168" customFormat="false" ht="12.75" hidden="false" customHeight="false" outlineLevel="0" collapsed="false">
      <c r="A168" s="0" t="n">
        <v>161</v>
      </c>
      <c r="B168" s="0" t="n">
        <v>9.9</v>
      </c>
      <c r="C168" s="0" t="n">
        <v>151.25</v>
      </c>
      <c r="D168" s="0" t="n">
        <v>72.25</v>
      </c>
      <c r="E168" s="0" t="n">
        <v>81.2</v>
      </c>
      <c r="F168" s="0" t="n">
        <v>52.5</v>
      </c>
      <c r="G168" s="0" t="n">
        <f aca="false">C168/(D168^2)</f>
        <v>0.0289747488655548</v>
      </c>
    </row>
    <row r="169" customFormat="false" ht="12.75" hidden="false" customHeight="false" outlineLevel="0" collapsed="false">
      <c r="A169" s="0" t="n">
        <v>162</v>
      </c>
      <c r="B169" s="0" t="n">
        <v>14.8</v>
      </c>
      <c r="C169" s="0" t="n">
        <v>196</v>
      </c>
      <c r="D169" s="0" t="n">
        <v>73</v>
      </c>
      <c r="E169" s="0" t="n">
        <v>95.6</v>
      </c>
      <c r="F169" s="0" t="n">
        <v>61.4</v>
      </c>
      <c r="G169" s="0" t="n">
        <f aca="false">C169/(D169^2)</f>
        <v>0.0367798836554701</v>
      </c>
    </row>
    <row r="170" customFormat="false" ht="12.75" hidden="false" customHeight="false" outlineLevel="0" collapsed="false">
      <c r="A170" s="0" t="n">
        <v>163</v>
      </c>
      <c r="B170" s="0" t="n">
        <v>13.3</v>
      </c>
      <c r="C170" s="0" t="n">
        <v>184.25</v>
      </c>
      <c r="D170" s="0" t="n">
        <v>68.75</v>
      </c>
      <c r="E170" s="0" t="n">
        <v>92.1</v>
      </c>
      <c r="F170" s="0" t="n">
        <v>64</v>
      </c>
      <c r="G170" s="0" t="n">
        <f aca="false">C170/(D170^2)</f>
        <v>0.0389818181818182</v>
      </c>
    </row>
    <row r="171" customFormat="false" ht="12.75" hidden="false" customHeight="false" outlineLevel="0" collapsed="false">
      <c r="A171" s="0" t="n">
        <v>164</v>
      </c>
      <c r="B171" s="0" t="n">
        <v>15.2</v>
      </c>
      <c r="C171" s="0" t="n">
        <v>140</v>
      </c>
      <c r="D171" s="0" t="n">
        <v>70.5</v>
      </c>
      <c r="E171" s="0" t="n">
        <v>83.4</v>
      </c>
      <c r="F171" s="0" t="n">
        <v>52.4</v>
      </c>
      <c r="G171" s="0" t="n">
        <f aca="false">C171/(D171^2)</f>
        <v>0.02816759720336</v>
      </c>
    </row>
    <row r="172" customFormat="false" ht="12.75" hidden="false" customHeight="false" outlineLevel="0" collapsed="false">
      <c r="A172" s="0" t="n">
        <v>165</v>
      </c>
      <c r="B172" s="0" t="n">
        <v>26.5</v>
      </c>
      <c r="C172" s="0" t="n">
        <v>218.75</v>
      </c>
      <c r="D172" s="0" t="n">
        <v>72</v>
      </c>
      <c r="E172" s="0" t="n">
        <v>106</v>
      </c>
      <c r="F172" s="0" t="n">
        <v>63.8</v>
      </c>
      <c r="G172" s="0" t="n">
        <f aca="false">C172/(D172^2)</f>
        <v>0.0421971450617284</v>
      </c>
    </row>
    <row r="173" customFormat="false" ht="12.75" hidden="false" customHeight="false" outlineLevel="0" collapsed="false">
      <c r="A173" s="0" t="n">
        <v>166</v>
      </c>
      <c r="B173" s="0" t="n">
        <v>19</v>
      </c>
      <c r="C173" s="0" t="n">
        <v>217</v>
      </c>
      <c r="D173" s="0" t="n">
        <v>73.75</v>
      </c>
      <c r="E173" s="0" t="n">
        <v>95.1</v>
      </c>
      <c r="F173" s="0" t="n">
        <v>64.8</v>
      </c>
      <c r="G173" s="0" t="n">
        <f aca="false">C173/(D173^2)</f>
        <v>0.0398965814421143</v>
      </c>
    </row>
    <row r="174" customFormat="false" ht="12.75" hidden="false" customHeight="false" outlineLevel="0" collapsed="false">
      <c r="A174" s="0" t="n">
        <v>167</v>
      </c>
      <c r="B174" s="0" t="n">
        <v>21.4</v>
      </c>
      <c r="C174" s="0" t="n">
        <v>166.25</v>
      </c>
      <c r="D174" s="0" t="n">
        <v>68</v>
      </c>
      <c r="E174" s="0" t="n">
        <v>90.4</v>
      </c>
      <c r="F174" s="0" t="n">
        <v>55.5</v>
      </c>
      <c r="G174" s="0" t="n">
        <f aca="false">C174/(D174^2)</f>
        <v>0.0359537197231834</v>
      </c>
    </row>
    <row r="175" customFormat="false" ht="12.75" hidden="false" customHeight="false" outlineLevel="0" collapsed="false">
      <c r="A175" s="0" t="n">
        <v>168</v>
      </c>
      <c r="B175" s="0" t="n">
        <v>20</v>
      </c>
      <c r="C175" s="0" t="n">
        <v>224.75</v>
      </c>
      <c r="D175" s="0" t="n">
        <v>72.25</v>
      </c>
      <c r="E175" s="0" t="n">
        <v>100.4</v>
      </c>
      <c r="F175" s="0" t="n">
        <v>63.3</v>
      </c>
      <c r="G175" s="0" t="n">
        <f aca="false">C175/(D175^2)</f>
        <v>0.0430550400498078</v>
      </c>
    </row>
    <row r="176" customFormat="false" ht="12.75" hidden="false" customHeight="false" outlineLevel="0" collapsed="false">
      <c r="A176" s="0" t="n">
        <v>169</v>
      </c>
      <c r="B176" s="0" t="n">
        <v>34.7</v>
      </c>
      <c r="C176" s="0" t="n">
        <v>228.25</v>
      </c>
      <c r="D176" s="0" t="n">
        <v>69.5</v>
      </c>
      <c r="E176" s="0" t="n">
        <v>115.9</v>
      </c>
      <c r="F176" s="0" t="n">
        <v>74.4</v>
      </c>
      <c r="G176" s="0" t="n">
        <f aca="false">C176/(D176^2)</f>
        <v>0.0472542829046116</v>
      </c>
    </row>
    <row r="177" customFormat="false" ht="12.75" hidden="false" customHeight="false" outlineLevel="0" collapsed="false">
      <c r="A177" s="0" t="n">
        <v>170</v>
      </c>
      <c r="B177" s="0" t="n">
        <v>16.5</v>
      </c>
      <c r="C177" s="0" t="n">
        <v>172.75</v>
      </c>
      <c r="D177" s="0" t="n">
        <v>69.5</v>
      </c>
      <c r="E177" s="0" t="n">
        <v>90.8</v>
      </c>
      <c r="F177" s="0" t="n">
        <v>60.1</v>
      </c>
      <c r="G177" s="0" t="n">
        <f aca="false">C177/(D177^2)</f>
        <v>0.0357641943998758</v>
      </c>
    </row>
    <row r="178" customFormat="false" ht="12.75" hidden="false" customHeight="false" outlineLevel="0" collapsed="false">
      <c r="A178" s="0" t="n">
        <v>171</v>
      </c>
      <c r="B178" s="0" t="n">
        <v>4.1</v>
      </c>
      <c r="C178" s="0" t="n">
        <v>152.25</v>
      </c>
      <c r="D178" s="0" t="n">
        <v>67.75</v>
      </c>
      <c r="E178" s="0" t="n">
        <v>81.9</v>
      </c>
      <c r="F178" s="0" t="n">
        <v>54.7</v>
      </c>
      <c r="G178" s="0" t="n">
        <f aca="false">C178/(D178^2)</f>
        <v>0.0331694829863428</v>
      </c>
    </row>
    <row r="179" customFormat="false" ht="12.75" hidden="false" customHeight="false" outlineLevel="0" collapsed="false">
      <c r="A179" s="0" t="n">
        <v>172</v>
      </c>
      <c r="B179" s="0" t="n">
        <v>1.9</v>
      </c>
      <c r="C179" s="0" t="n">
        <v>125.75</v>
      </c>
      <c r="D179" s="0" t="n">
        <v>65.5</v>
      </c>
      <c r="E179" s="0" t="n">
        <v>75</v>
      </c>
      <c r="F179" s="0" t="n">
        <v>50</v>
      </c>
      <c r="G179" s="0" t="n">
        <f aca="false">C179/(D179^2)</f>
        <v>0.029310646232737</v>
      </c>
    </row>
    <row r="180" customFormat="false" ht="12.75" hidden="false" customHeight="false" outlineLevel="0" collapsed="false">
      <c r="A180" s="0" t="n">
        <v>173</v>
      </c>
      <c r="B180" s="0" t="n">
        <v>20.2</v>
      </c>
      <c r="C180" s="0" t="n">
        <v>177.25</v>
      </c>
      <c r="D180" s="0" t="n">
        <v>71</v>
      </c>
      <c r="E180" s="0" t="n">
        <v>90.3</v>
      </c>
      <c r="F180" s="0" t="n">
        <v>57.8</v>
      </c>
      <c r="G180" s="0" t="n">
        <f aca="false">C180/(D180^2)</f>
        <v>0.035161674270978</v>
      </c>
    </row>
    <row r="181" customFormat="false" ht="12.75" hidden="false" customHeight="false" outlineLevel="0" collapsed="false">
      <c r="A181" s="0" t="n">
        <v>174</v>
      </c>
      <c r="B181" s="0" t="n">
        <v>16.8</v>
      </c>
      <c r="C181" s="0" t="n">
        <v>176.25</v>
      </c>
      <c r="D181" s="0" t="n">
        <v>71.5</v>
      </c>
      <c r="E181" s="0" t="n">
        <v>90.3</v>
      </c>
      <c r="F181" s="0" t="n">
        <v>59.2</v>
      </c>
      <c r="G181" s="0" t="n">
        <f aca="false">C181/(D181^2)</f>
        <v>0.0344760134969925</v>
      </c>
    </row>
    <row r="182" customFormat="false" ht="12.75" hidden="false" customHeight="false" outlineLevel="0" collapsed="false">
      <c r="A182" s="0" t="n">
        <v>175</v>
      </c>
      <c r="B182" s="0" t="n">
        <v>24.6</v>
      </c>
      <c r="C182" s="0" t="n">
        <v>226.75</v>
      </c>
      <c r="D182" s="0" t="n">
        <v>71.75</v>
      </c>
      <c r="E182" s="0" t="n">
        <v>108.8</v>
      </c>
      <c r="F182" s="0" t="n">
        <v>69.2</v>
      </c>
      <c r="G182" s="0" t="n">
        <f aca="false">C182/(D182^2)</f>
        <v>0.0440456968034091</v>
      </c>
    </row>
    <row r="183" customFormat="false" ht="12.75" hidden="false" customHeight="false" outlineLevel="0" collapsed="false">
      <c r="A183" s="0" t="n">
        <v>176</v>
      </c>
      <c r="B183" s="0" t="n">
        <v>10.4</v>
      </c>
      <c r="C183" s="0" t="n">
        <v>145.25</v>
      </c>
      <c r="D183" s="0" t="n">
        <v>69.25</v>
      </c>
      <c r="E183" s="0" t="n">
        <v>79.4</v>
      </c>
      <c r="F183" s="0" t="n">
        <v>50.3</v>
      </c>
      <c r="G183" s="0" t="n">
        <f aca="false">C183/(D183^2)</f>
        <v>0.0302884176778011</v>
      </c>
    </row>
    <row r="184" customFormat="false" ht="12.75" hidden="false" customHeight="false" outlineLevel="0" collapsed="false">
      <c r="A184" s="0" t="n">
        <v>177</v>
      </c>
      <c r="B184" s="0" t="n">
        <v>13.4</v>
      </c>
      <c r="C184" s="0" t="n">
        <v>151</v>
      </c>
      <c r="D184" s="0" t="n">
        <v>67</v>
      </c>
      <c r="E184" s="0" t="n">
        <v>83.2</v>
      </c>
      <c r="F184" s="0" t="n">
        <v>60</v>
      </c>
      <c r="G184" s="0" t="n">
        <f aca="false">C184/(D184^2)</f>
        <v>0.0336377812430385</v>
      </c>
    </row>
    <row r="185" customFormat="false" ht="12.75" hidden="false" customHeight="false" outlineLevel="0" collapsed="false">
      <c r="A185" s="0" t="n">
        <v>178</v>
      </c>
      <c r="B185" s="0" t="n">
        <v>28.8</v>
      </c>
      <c r="C185" s="0" t="n">
        <v>241.25</v>
      </c>
      <c r="D185" s="0" t="n">
        <v>71.5</v>
      </c>
      <c r="E185" s="0" t="n">
        <v>110.3</v>
      </c>
      <c r="F185" s="0" t="n">
        <v>69.8</v>
      </c>
      <c r="G185" s="0" t="n">
        <f aca="false">C185/(D185^2)</f>
        <v>0.0471905716660961</v>
      </c>
    </row>
    <row r="186" customFormat="false" ht="12.75" hidden="false" customHeight="false" outlineLevel="0" collapsed="false">
      <c r="A186" s="0" t="n">
        <v>179</v>
      </c>
      <c r="B186" s="0" t="n">
        <v>22</v>
      </c>
      <c r="C186" s="0" t="n">
        <v>187.25</v>
      </c>
      <c r="D186" s="0" t="n">
        <v>69.25</v>
      </c>
      <c r="E186" s="0" t="n">
        <v>92.7</v>
      </c>
      <c r="F186" s="0" t="n">
        <v>64.7</v>
      </c>
      <c r="G186" s="0" t="n">
        <f aca="false">C186/(D186^2)</f>
        <v>0.0390465143557195</v>
      </c>
    </row>
    <row r="187" customFormat="false" ht="12.75" hidden="false" customHeight="false" outlineLevel="0" collapsed="false">
      <c r="A187" s="0" t="n">
        <v>180</v>
      </c>
      <c r="B187" s="0" t="n">
        <v>16.8</v>
      </c>
      <c r="C187" s="0" t="n">
        <v>234.75</v>
      </c>
      <c r="D187" s="0" t="n">
        <v>74.5</v>
      </c>
      <c r="E187" s="0" t="n">
        <v>104.5</v>
      </c>
      <c r="F187" s="0" t="n">
        <v>69.5</v>
      </c>
      <c r="G187" s="0" t="n">
        <f aca="false">C187/(D187^2)</f>
        <v>0.042295392099455</v>
      </c>
    </row>
    <row r="188" customFormat="false" ht="12.75" hidden="false" customHeight="false" outlineLevel="0" collapsed="false">
      <c r="A188" s="0" t="n">
        <v>181</v>
      </c>
      <c r="B188" s="0" t="n">
        <v>25.8</v>
      </c>
      <c r="C188" s="0" t="n">
        <v>219.25</v>
      </c>
      <c r="D188" s="0" t="n">
        <v>74.25</v>
      </c>
      <c r="E188" s="0" t="n">
        <v>104.6</v>
      </c>
      <c r="F188" s="0" t="n">
        <v>68.1</v>
      </c>
      <c r="G188" s="0" t="n">
        <f aca="false">C188/(D188^2)</f>
        <v>0.0397691845503293</v>
      </c>
    </row>
    <row r="189" customFormat="false" ht="12.75" hidden="false" customHeight="false" outlineLevel="0" collapsed="false">
      <c r="A189" s="0" t="n">
        <v>182</v>
      </c>
      <c r="B189" s="0" t="n">
        <v>0</v>
      </c>
      <c r="C189" s="0" t="n">
        <v>118.5</v>
      </c>
      <c r="D189" s="0" t="n">
        <v>68</v>
      </c>
      <c r="E189" s="0" t="n">
        <v>69.4</v>
      </c>
      <c r="F189" s="0" t="n">
        <v>47.2</v>
      </c>
      <c r="G189" s="0" t="n">
        <f aca="false">C189/(D189^2)</f>
        <v>0.0256271626297578</v>
      </c>
    </row>
    <row r="190" customFormat="false" ht="12.75" hidden="false" customHeight="false" outlineLevel="0" collapsed="false">
      <c r="A190" s="0" t="n">
        <v>183</v>
      </c>
      <c r="B190" s="0" t="n">
        <v>11.9</v>
      </c>
      <c r="C190" s="0" t="n">
        <v>145.75</v>
      </c>
      <c r="D190" s="0" t="n">
        <v>67.25</v>
      </c>
      <c r="E190" s="0" t="n">
        <v>83.6</v>
      </c>
      <c r="F190" s="0" t="n">
        <v>54.1</v>
      </c>
      <c r="G190" s="0" t="n">
        <f aca="false">C190/(D190^2)</f>
        <v>0.0322273047636158</v>
      </c>
    </row>
    <row r="191" customFormat="false" ht="12.75" hidden="false" customHeight="false" outlineLevel="0" collapsed="false">
      <c r="A191" s="0" t="n">
        <v>184</v>
      </c>
      <c r="B191" s="0" t="n">
        <v>12.4</v>
      </c>
      <c r="C191" s="0" t="n">
        <v>159.25</v>
      </c>
      <c r="D191" s="0" t="n">
        <v>69.75</v>
      </c>
      <c r="E191" s="0" t="n">
        <v>86.8</v>
      </c>
      <c r="F191" s="0" t="n">
        <v>58</v>
      </c>
      <c r="G191" s="0" t="n">
        <f aca="false">C191/(D191^2)</f>
        <v>0.0327333924281548</v>
      </c>
    </row>
    <row r="192" customFormat="false" ht="12.75" hidden="false" customHeight="false" outlineLevel="0" collapsed="false">
      <c r="A192" s="0" t="n">
        <v>185</v>
      </c>
      <c r="B192" s="0" t="n">
        <v>17.4</v>
      </c>
      <c r="C192" s="0" t="n">
        <v>170.5</v>
      </c>
      <c r="D192" s="0" t="n">
        <v>74.25</v>
      </c>
      <c r="E192" s="0" t="n">
        <v>90.4</v>
      </c>
      <c r="F192" s="0" t="n">
        <v>55.4</v>
      </c>
      <c r="G192" s="0" t="n">
        <f aca="false">C192/(D192^2)</f>
        <v>0.030926549445068</v>
      </c>
    </row>
    <row r="193" customFormat="false" ht="12.75" hidden="false" customHeight="false" outlineLevel="0" collapsed="false">
      <c r="A193" s="0" t="n">
        <v>186</v>
      </c>
      <c r="B193" s="0" t="n">
        <v>9.2</v>
      </c>
      <c r="C193" s="0" t="n">
        <v>167.5</v>
      </c>
      <c r="D193" s="0" t="n">
        <v>71.5</v>
      </c>
      <c r="E193" s="0" t="n">
        <v>83.7</v>
      </c>
      <c r="F193" s="0" t="n">
        <v>57.3</v>
      </c>
      <c r="G193" s="0" t="n">
        <f aca="false">C193/(D193^2)</f>
        <v>0.032764438358844</v>
      </c>
    </row>
    <row r="194" customFormat="false" ht="12.75" hidden="false" customHeight="false" outlineLevel="0" collapsed="false">
      <c r="A194" s="0" t="n">
        <v>187</v>
      </c>
      <c r="B194" s="0" t="n">
        <v>23</v>
      </c>
      <c r="C194" s="0" t="n">
        <v>232.75</v>
      </c>
      <c r="D194" s="0" t="n">
        <v>74.25</v>
      </c>
      <c r="E194" s="0" t="n">
        <v>109.3</v>
      </c>
      <c r="F194" s="0" t="n">
        <v>67.7</v>
      </c>
      <c r="G194" s="0" t="n">
        <f aca="false">C194/(D194^2)</f>
        <v>0.0422179142717863</v>
      </c>
    </row>
    <row r="195" customFormat="false" ht="12.75" hidden="false" customHeight="false" outlineLevel="0" collapsed="false">
      <c r="A195" s="0" t="n">
        <v>188</v>
      </c>
      <c r="B195" s="0" t="n">
        <v>20.1</v>
      </c>
      <c r="C195" s="0" t="n">
        <v>210.5</v>
      </c>
      <c r="D195" s="0" t="n">
        <v>72</v>
      </c>
      <c r="E195" s="0" t="n">
        <v>98.9</v>
      </c>
      <c r="F195" s="0" t="n">
        <v>63.5</v>
      </c>
      <c r="G195" s="0" t="n">
        <f aca="false">C195/(D195^2)</f>
        <v>0.0406057098765432</v>
      </c>
    </row>
    <row r="196" customFormat="false" ht="12.75" hidden="false" customHeight="false" outlineLevel="0" collapsed="false">
      <c r="A196" s="0" t="n">
        <v>189</v>
      </c>
      <c r="B196" s="0" t="n">
        <v>20.2</v>
      </c>
      <c r="C196" s="0" t="n">
        <v>202.25</v>
      </c>
      <c r="D196" s="0" t="n">
        <v>72.5</v>
      </c>
      <c r="E196" s="0" t="n">
        <v>98</v>
      </c>
      <c r="F196" s="0" t="n">
        <v>62.8</v>
      </c>
      <c r="G196" s="0" t="n">
        <f aca="false">C196/(D196^2)</f>
        <v>0.0384780023781213</v>
      </c>
    </row>
    <row r="197" customFormat="false" ht="12.75" hidden="false" customHeight="false" outlineLevel="0" collapsed="false">
      <c r="A197" s="0" t="n">
        <v>190</v>
      </c>
      <c r="B197" s="0" t="n">
        <v>23.8</v>
      </c>
      <c r="C197" s="0" t="n">
        <v>185</v>
      </c>
      <c r="D197" s="0" t="n">
        <v>68.25</v>
      </c>
      <c r="E197" s="0" t="n">
        <v>101.2</v>
      </c>
      <c r="F197" s="0" t="n">
        <v>61.5</v>
      </c>
      <c r="G197" s="0" t="n">
        <f aca="false">C197/(D197^2)</f>
        <v>0.0397160836721276</v>
      </c>
    </row>
    <row r="198" customFormat="false" ht="12.75" hidden="false" customHeight="false" outlineLevel="0" collapsed="false">
      <c r="A198" s="0" t="n">
        <v>191</v>
      </c>
      <c r="B198" s="0" t="n">
        <v>11.8</v>
      </c>
      <c r="C198" s="0" t="n">
        <v>153</v>
      </c>
      <c r="D198" s="0" t="n">
        <v>69.25</v>
      </c>
      <c r="E198" s="0" t="n">
        <v>80.6</v>
      </c>
      <c r="F198" s="0" t="n">
        <v>54.3</v>
      </c>
      <c r="G198" s="0" t="n">
        <f aca="false">C198/(D198^2)</f>
        <v>0.0319044950409884</v>
      </c>
    </row>
    <row r="199" customFormat="false" ht="12.75" hidden="false" customHeight="false" outlineLevel="0" collapsed="false">
      <c r="A199" s="0" t="n">
        <v>192</v>
      </c>
      <c r="B199" s="0" t="n">
        <v>36.5</v>
      </c>
      <c r="C199" s="0" t="n">
        <v>244.25</v>
      </c>
      <c r="D199" s="0" t="n">
        <v>76</v>
      </c>
      <c r="E199" s="0" t="n">
        <v>113.7</v>
      </c>
      <c r="F199" s="0" t="n">
        <v>68.5</v>
      </c>
      <c r="G199" s="0" t="n">
        <f aca="false">C199/(D199^2)</f>
        <v>0.0422870498614959</v>
      </c>
    </row>
    <row r="200" customFormat="false" ht="12.75" hidden="false" customHeight="false" outlineLevel="0" collapsed="false">
      <c r="A200" s="0" t="n">
        <v>193</v>
      </c>
      <c r="B200" s="0" t="n">
        <v>16</v>
      </c>
      <c r="C200" s="0" t="n">
        <v>193.5</v>
      </c>
      <c r="D200" s="0" t="n">
        <v>70.5</v>
      </c>
      <c r="E200" s="0" t="n">
        <v>94.1</v>
      </c>
      <c r="F200" s="0" t="n">
        <v>60.6</v>
      </c>
      <c r="G200" s="0" t="n">
        <f aca="false">C200/(D200^2)</f>
        <v>0.0389316432775011</v>
      </c>
    </row>
    <row r="201" customFormat="false" ht="12.75" hidden="false" customHeight="false" outlineLevel="0" collapsed="false">
      <c r="A201" s="0" t="n">
        <v>194</v>
      </c>
      <c r="B201" s="0" t="n">
        <v>24</v>
      </c>
      <c r="C201" s="0" t="n">
        <v>224.75</v>
      </c>
      <c r="D201" s="0" t="n">
        <v>74.75</v>
      </c>
      <c r="E201" s="0" t="n">
        <v>105.7</v>
      </c>
      <c r="F201" s="0" t="n">
        <v>65.3</v>
      </c>
      <c r="G201" s="0" t="n">
        <f aca="false">C201/(D201^2)</f>
        <v>0.0402232637218823</v>
      </c>
    </row>
    <row r="202" customFormat="false" ht="12.75" hidden="false" customHeight="false" outlineLevel="0" collapsed="false">
      <c r="A202" s="0" t="n">
        <v>195</v>
      </c>
      <c r="B202" s="0" t="n">
        <v>22.3</v>
      </c>
      <c r="C202" s="0" t="n">
        <v>162.75</v>
      </c>
      <c r="D202" s="0" t="n">
        <v>72.75</v>
      </c>
      <c r="E202" s="0" t="n">
        <v>85.6</v>
      </c>
      <c r="F202" s="0" t="n">
        <v>60.2</v>
      </c>
      <c r="G202" s="0" t="n">
        <f aca="false">C202/(D202^2)</f>
        <v>0.030750699684699</v>
      </c>
    </row>
    <row r="203" customFormat="false" ht="12.75" hidden="false" customHeight="false" outlineLevel="0" collapsed="false">
      <c r="A203" s="0" t="n">
        <v>196</v>
      </c>
      <c r="B203" s="0" t="n">
        <v>24.8</v>
      </c>
      <c r="C203" s="0" t="n">
        <v>180</v>
      </c>
      <c r="D203" s="0" t="n">
        <v>68.25</v>
      </c>
      <c r="E203" s="0" t="n">
        <v>96.6</v>
      </c>
      <c r="F203" s="0" t="n">
        <v>61.1</v>
      </c>
      <c r="G203" s="0" t="n">
        <f aca="false">C203/(D203^2)</f>
        <v>0.0386426760053134</v>
      </c>
    </row>
    <row r="204" customFormat="false" ht="12.75" hidden="false" customHeight="false" outlineLevel="0" collapsed="false">
      <c r="A204" s="0" t="n">
        <v>197</v>
      </c>
      <c r="B204" s="0" t="n">
        <v>21.5</v>
      </c>
      <c r="C204" s="0" t="n">
        <v>156.25</v>
      </c>
      <c r="D204" s="0" t="n">
        <v>69</v>
      </c>
      <c r="E204" s="0" t="n">
        <v>86</v>
      </c>
      <c r="F204" s="0" t="n">
        <v>57.7</v>
      </c>
      <c r="G204" s="0" t="n">
        <f aca="false">C204/(D204^2)</f>
        <v>0.0328187355597564</v>
      </c>
    </row>
    <row r="205" customFormat="false" ht="12.75" hidden="false" customHeight="false" outlineLevel="0" collapsed="false">
      <c r="A205" s="0" t="n">
        <v>198</v>
      </c>
      <c r="B205" s="0" t="n">
        <v>17.6</v>
      </c>
      <c r="C205" s="0" t="n">
        <v>168</v>
      </c>
      <c r="D205" s="0" t="n">
        <v>71.5</v>
      </c>
      <c r="E205" s="0" t="n">
        <v>89.7</v>
      </c>
      <c r="F205" s="0" t="n">
        <v>62.3</v>
      </c>
      <c r="G205" s="0" t="n">
        <f aca="false">C205/(D205^2)</f>
        <v>0.0328622426524524</v>
      </c>
    </row>
    <row r="206" customFormat="false" ht="12.75" hidden="false" customHeight="false" outlineLevel="0" collapsed="false">
      <c r="A206" s="0" t="n">
        <v>199</v>
      </c>
      <c r="B206" s="0" t="n">
        <v>7.3</v>
      </c>
      <c r="C206" s="0" t="n">
        <v>167.25</v>
      </c>
      <c r="D206" s="0" t="n">
        <v>72.75</v>
      </c>
      <c r="E206" s="0" t="n">
        <v>78</v>
      </c>
      <c r="F206" s="0" t="n">
        <v>57.5</v>
      </c>
      <c r="G206" s="0" t="n">
        <f aca="false">C206/(D206^2)</f>
        <v>0.0316009494455663</v>
      </c>
    </row>
    <row r="207" customFormat="false" ht="12.75" hidden="false" customHeight="false" outlineLevel="0" collapsed="false">
      <c r="A207" s="0" t="n">
        <v>200</v>
      </c>
      <c r="B207" s="0" t="n">
        <v>22.6</v>
      </c>
      <c r="C207" s="0" t="n">
        <v>170.75</v>
      </c>
      <c r="D207" s="0" t="n">
        <v>67.5</v>
      </c>
      <c r="E207" s="0" t="n">
        <v>89.7</v>
      </c>
      <c r="F207" s="0" t="n">
        <v>58.5</v>
      </c>
      <c r="G207" s="0" t="n">
        <f aca="false">C207/(D207^2)</f>
        <v>0.0374759945130316</v>
      </c>
    </row>
    <row r="208" customFormat="false" ht="12.75" hidden="false" customHeight="false" outlineLevel="0" collapsed="false">
      <c r="A208" s="0" t="n">
        <v>201</v>
      </c>
      <c r="B208" s="0" t="n">
        <v>12.5</v>
      </c>
      <c r="C208" s="0" t="n">
        <v>178.25</v>
      </c>
      <c r="D208" s="0" t="n">
        <v>70.25</v>
      </c>
      <c r="E208" s="0" t="n">
        <v>89.2</v>
      </c>
      <c r="F208" s="0" t="n">
        <v>60.2</v>
      </c>
      <c r="G208" s="0" t="n">
        <f aca="false">C208/(D208^2)</f>
        <v>0.0361190967692912</v>
      </c>
    </row>
    <row r="209" customFormat="false" ht="12.75" hidden="false" customHeight="false" outlineLevel="0" collapsed="false">
      <c r="A209" s="0" t="n">
        <v>202</v>
      </c>
      <c r="B209" s="0" t="n">
        <v>21.7</v>
      </c>
      <c r="C209" s="0" t="n">
        <v>150</v>
      </c>
      <c r="D209" s="0" t="n">
        <v>69.25</v>
      </c>
      <c r="E209" s="0" t="n">
        <v>85.7</v>
      </c>
      <c r="F209" s="0" t="n">
        <v>55.5</v>
      </c>
      <c r="G209" s="0" t="n">
        <f aca="false">C209/(D209^2)</f>
        <v>0.0312789167068514</v>
      </c>
    </row>
    <row r="210" customFormat="false" ht="12.75" hidden="false" customHeight="false" outlineLevel="0" collapsed="false">
      <c r="A210" s="0" t="n">
        <v>203</v>
      </c>
      <c r="B210" s="0" t="n">
        <v>27.7</v>
      </c>
      <c r="C210" s="0" t="n">
        <v>200.5</v>
      </c>
      <c r="D210" s="0" t="n">
        <v>71.5</v>
      </c>
      <c r="E210" s="0" t="n">
        <v>103.1</v>
      </c>
      <c r="F210" s="0" t="n">
        <v>68.8</v>
      </c>
      <c r="G210" s="0" t="n">
        <f aca="false">C210/(D210^2)</f>
        <v>0.0392195217370043</v>
      </c>
    </row>
    <row r="211" customFormat="false" ht="12.75" hidden="false" customHeight="false" outlineLevel="0" collapsed="false">
      <c r="A211" s="0" t="n">
        <v>204</v>
      </c>
      <c r="B211" s="0" t="n">
        <v>6.8</v>
      </c>
      <c r="C211" s="0" t="n">
        <v>184</v>
      </c>
      <c r="D211" s="0" t="n">
        <v>74</v>
      </c>
      <c r="E211" s="0" t="n">
        <v>89.1</v>
      </c>
      <c r="F211" s="0" t="n">
        <v>60.6</v>
      </c>
      <c r="G211" s="0" t="n">
        <f aca="false">C211/(D211^2)</f>
        <v>0.0336011687363039</v>
      </c>
    </row>
    <row r="212" customFormat="false" ht="12.75" hidden="false" customHeight="false" outlineLevel="0" collapsed="false">
      <c r="A212" s="0" t="n">
        <v>205</v>
      </c>
      <c r="B212" s="0" t="n">
        <v>33.4</v>
      </c>
      <c r="C212" s="0" t="n">
        <v>223</v>
      </c>
      <c r="D212" s="0" t="n">
        <v>69.75</v>
      </c>
      <c r="E212" s="0" t="n">
        <v>113.9</v>
      </c>
      <c r="F212" s="0" t="n">
        <v>63.5</v>
      </c>
      <c r="G212" s="0" t="n">
        <f aca="false">C212/(D212^2)</f>
        <v>0.0458370267596768</v>
      </c>
    </row>
    <row r="213" customFormat="false" ht="12.75" hidden="false" customHeight="false" outlineLevel="0" collapsed="false">
      <c r="A213" s="0" t="n">
        <v>206</v>
      </c>
      <c r="B213" s="0" t="n">
        <v>16.6</v>
      </c>
      <c r="C213" s="0" t="n">
        <v>208.75</v>
      </c>
      <c r="D213" s="0" t="n">
        <v>73</v>
      </c>
      <c r="E213" s="0" t="n">
        <v>96.3</v>
      </c>
      <c r="F213" s="0" t="n">
        <v>63.3</v>
      </c>
      <c r="G213" s="0" t="n">
        <f aca="false">C213/(D213^2)</f>
        <v>0.0391724526177519</v>
      </c>
    </row>
    <row r="214" customFormat="false" ht="12.75" hidden="false" customHeight="false" outlineLevel="0" collapsed="false">
      <c r="A214" s="0" t="n">
        <v>207</v>
      </c>
      <c r="B214" s="0" t="n">
        <v>31.7</v>
      </c>
      <c r="C214" s="0" t="n">
        <v>166</v>
      </c>
      <c r="D214" s="0" t="n">
        <v>65.5</v>
      </c>
      <c r="E214" s="0" t="n">
        <v>93.9</v>
      </c>
      <c r="F214" s="0" t="n">
        <v>58.9</v>
      </c>
      <c r="G214" s="0" t="n">
        <f aca="false">C214/(D214^2)</f>
        <v>0.0386923838937125</v>
      </c>
    </row>
    <row r="215" customFormat="false" ht="12.75" hidden="false" customHeight="false" outlineLevel="0" collapsed="false">
      <c r="A215" s="0" t="n">
        <v>208</v>
      </c>
      <c r="B215" s="0" t="n">
        <v>31.5</v>
      </c>
      <c r="C215" s="0" t="n">
        <v>195</v>
      </c>
      <c r="D215" s="0" t="n">
        <v>72.5</v>
      </c>
      <c r="E215" s="0" t="n">
        <v>101.3</v>
      </c>
      <c r="F215" s="0" t="n">
        <v>60.7</v>
      </c>
      <c r="G215" s="0" t="n">
        <f aca="false">C215/(D215^2)</f>
        <v>0.0370986920332937</v>
      </c>
    </row>
    <row r="216" customFormat="false" ht="12.75" hidden="false" customHeight="false" outlineLevel="0" collapsed="false">
      <c r="A216" s="0" t="n">
        <v>209</v>
      </c>
      <c r="B216" s="0" t="n">
        <v>10.1</v>
      </c>
      <c r="C216" s="0" t="n">
        <v>160.5</v>
      </c>
      <c r="D216" s="0" t="n">
        <v>70.25</v>
      </c>
      <c r="E216" s="0" t="n">
        <v>83.9</v>
      </c>
      <c r="F216" s="0" t="n">
        <v>53</v>
      </c>
      <c r="G216" s="0" t="n">
        <f aca="false">C216/(D216^2)</f>
        <v>0.0325223844682818</v>
      </c>
    </row>
    <row r="217" customFormat="false" ht="12.75" hidden="false" customHeight="false" outlineLevel="0" collapsed="false">
      <c r="A217" s="0" t="n">
        <v>210</v>
      </c>
      <c r="B217" s="0" t="n">
        <v>11.3</v>
      </c>
      <c r="C217" s="0" t="n">
        <v>159.75</v>
      </c>
      <c r="D217" s="0" t="n">
        <v>70.75</v>
      </c>
      <c r="E217" s="0" t="n">
        <v>84.4</v>
      </c>
      <c r="F217" s="0" t="n">
        <v>56</v>
      </c>
      <c r="G217" s="0" t="n">
        <f aca="false">C217/(D217^2)</f>
        <v>0.0319144951241744</v>
      </c>
    </row>
    <row r="218" customFormat="false" ht="12.75" hidden="false" customHeight="false" outlineLevel="0" collapsed="false">
      <c r="A218" s="0" t="n">
        <v>211</v>
      </c>
      <c r="B218" s="0" t="n">
        <v>7.8</v>
      </c>
      <c r="C218" s="0" t="n">
        <v>140.5</v>
      </c>
      <c r="D218" s="0" t="n">
        <v>68</v>
      </c>
      <c r="E218" s="0" t="n">
        <v>79.4</v>
      </c>
      <c r="F218" s="0" t="n">
        <v>51.1</v>
      </c>
      <c r="G218" s="0" t="n">
        <f aca="false">C218/(D218^2)</f>
        <v>0.0303849480968858</v>
      </c>
    </row>
    <row r="219" customFormat="false" ht="12.75" hidden="false" customHeight="false" outlineLevel="0" collapsed="false">
      <c r="A219" s="0" t="n">
        <v>212</v>
      </c>
      <c r="B219" s="0" t="n">
        <v>26.4</v>
      </c>
      <c r="C219" s="0" t="n">
        <v>216.25</v>
      </c>
      <c r="D219" s="0" t="n">
        <v>74.5</v>
      </c>
      <c r="E219" s="0" t="n">
        <v>104</v>
      </c>
      <c r="F219" s="0" t="n">
        <v>63.7</v>
      </c>
      <c r="G219" s="0" t="n">
        <f aca="false">C219/(D219^2)</f>
        <v>0.0389622089095086</v>
      </c>
    </row>
    <row r="220" customFormat="false" ht="12.75" hidden="false" customHeight="false" outlineLevel="0" collapsed="false">
      <c r="A220" s="0" t="n">
        <v>213</v>
      </c>
      <c r="B220" s="0" t="n">
        <v>19.3</v>
      </c>
      <c r="C220" s="0" t="n">
        <v>168.25</v>
      </c>
      <c r="D220" s="0" t="n">
        <v>71.75</v>
      </c>
      <c r="E220" s="0" t="n">
        <v>89.7</v>
      </c>
      <c r="F220" s="0" t="n">
        <v>56.3</v>
      </c>
      <c r="G220" s="0" t="n">
        <f aca="false">C220/(D220^2)</f>
        <v>0.0326821983998835</v>
      </c>
    </row>
    <row r="221" customFormat="false" ht="12.75" hidden="false" customHeight="false" outlineLevel="0" collapsed="false">
      <c r="A221" s="0" t="n">
        <v>214</v>
      </c>
      <c r="B221" s="0" t="n">
        <v>18.5</v>
      </c>
      <c r="C221" s="0" t="n">
        <v>194.75</v>
      </c>
      <c r="D221" s="0" t="n">
        <v>70.75</v>
      </c>
      <c r="E221" s="0" t="n">
        <v>97.6</v>
      </c>
      <c r="F221" s="0" t="n">
        <v>60</v>
      </c>
      <c r="G221" s="0" t="n">
        <f aca="false">C221/(D221^2)</f>
        <v>0.0389067162781406</v>
      </c>
    </row>
    <row r="222" customFormat="false" ht="12.75" hidden="false" customHeight="false" outlineLevel="0" collapsed="false">
      <c r="A222" s="0" t="n">
        <v>215</v>
      </c>
      <c r="B222" s="0" t="n">
        <v>19.3</v>
      </c>
      <c r="C222" s="0" t="n">
        <v>172.75</v>
      </c>
      <c r="D222" s="0" t="n">
        <v>73</v>
      </c>
      <c r="E222" s="0" t="n">
        <v>87.6</v>
      </c>
      <c r="F222" s="0" t="n">
        <v>57.1</v>
      </c>
      <c r="G222" s="0" t="n">
        <f aca="false">C222/(D222^2)</f>
        <v>0.0324169637830737</v>
      </c>
    </row>
    <row r="223" customFormat="false" ht="12.75" hidden="false" customHeight="false" outlineLevel="0" collapsed="false">
      <c r="A223" s="0" t="n">
        <v>216</v>
      </c>
      <c r="B223" s="0" t="n">
        <v>45.1</v>
      </c>
      <c r="C223" s="0" t="n">
        <v>219</v>
      </c>
      <c r="D223" s="0" t="n">
        <v>64</v>
      </c>
      <c r="E223" s="0" t="n">
        <v>122.1</v>
      </c>
      <c r="F223" s="0" t="n">
        <v>62.5</v>
      </c>
      <c r="G223" s="0" t="n">
        <f aca="false">C223/(D223^2)</f>
        <v>0.053466796875</v>
      </c>
    </row>
    <row r="224" customFormat="false" ht="12.75" hidden="false" customHeight="false" outlineLevel="0" collapsed="false">
      <c r="A224" s="0" t="n">
        <v>217</v>
      </c>
      <c r="B224" s="0" t="n">
        <v>13.8</v>
      </c>
      <c r="C224" s="0" t="n">
        <v>149.25</v>
      </c>
      <c r="D224" s="0" t="n">
        <v>69.75</v>
      </c>
      <c r="E224" s="0" t="n">
        <v>81.1</v>
      </c>
      <c r="F224" s="0" t="n">
        <v>53.8</v>
      </c>
      <c r="G224" s="0" t="n">
        <f aca="false">C224/(D224^2)</f>
        <v>0.0306779203761514</v>
      </c>
    </row>
    <row r="225" customFormat="false" ht="12.75" hidden="false" customHeight="false" outlineLevel="0" collapsed="false">
      <c r="A225" s="0" t="n">
        <v>218</v>
      </c>
      <c r="B225" s="0" t="n">
        <v>8.2</v>
      </c>
      <c r="C225" s="0" t="n">
        <v>154.5</v>
      </c>
      <c r="D225" s="0" t="n">
        <v>70</v>
      </c>
      <c r="E225" s="0" t="n">
        <v>81.5</v>
      </c>
      <c r="F225" s="0" t="n">
        <v>54.7</v>
      </c>
      <c r="G225" s="0" t="n">
        <f aca="false">C225/(D225^2)</f>
        <v>0.031530612244898</v>
      </c>
    </row>
    <row r="226" customFormat="false" ht="12.75" hidden="false" customHeight="false" outlineLevel="0" collapsed="false">
      <c r="A226" s="0" t="n">
        <v>219</v>
      </c>
      <c r="B226" s="0" t="n">
        <v>23.9</v>
      </c>
      <c r="C226" s="0" t="n">
        <v>199.25</v>
      </c>
      <c r="D226" s="0" t="n">
        <v>71.75</v>
      </c>
      <c r="E226" s="0" t="n">
        <v>100</v>
      </c>
      <c r="F226" s="0" t="n">
        <v>63.9</v>
      </c>
      <c r="G226" s="0" t="n">
        <f aca="false">C226/(D226^2)</f>
        <v>0.0387038813145722</v>
      </c>
    </row>
    <row r="227" customFormat="false" ht="12.75" hidden="false" customHeight="false" outlineLevel="0" collapsed="false">
      <c r="A227" s="0" t="n">
        <v>220</v>
      </c>
      <c r="B227" s="0" t="n">
        <v>15.1</v>
      </c>
      <c r="C227" s="0" t="n">
        <v>154.5</v>
      </c>
      <c r="D227" s="0" t="n">
        <v>69.25</v>
      </c>
      <c r="E227" s="0" t="n">
        <v>88.7</v>
      </c>
      <c r="F227" s="0" t="n">
        <v>53.7</v>
      </c>
      <c r="G227" s="0" t="n">
        <f aca="false">C227/(D227^2)</f>
        <v>0.0322172842080569</v>
      </c>
    </row>
    <row r="228" customFormat="false" ht="12.75" hidden="false" customHeight="false" outlineLevel="0" collapsed="false">
      <c r="A228" s="0" t="n">
        <v>221</v>
      </c>
      <c r="B228" s="0" t="n">
        <v>12.7</v>
      </c>
      <c r="C228" s="0" t="n">
        <v>153.25</v>
      </c>
      <c r="D228" s="0" t="n">
        <v>70.5</v>
      </c>
      <c r="E228" s="0" t="n">
        <v>91.8</v>
      </c>
      <c r="F228" s="0" t="n">
        <v>57.7</v>
      </c>
      <c r="G228" s="0" t="n">
        <f aca="false">C228/(D228^2)</f>
        <v>0.0308334590815351</v>
      </c>
    </row>
    <row r="229" customFormat="false" ht="12.75" hidden="false" customHeight="false" outlineLevel="0" collapsed="false">
      <c r="A229" s="0" t="n">
        <v>222</v>
      </c>
      <c r="B229" s="0" t="n">
        <v>25.3</v>
      </c>
      <c r="C229" s="0" t="n">
        <v>230</v>
      </c>
      <c r="D229" s="0" t="n">
        <v>72.25</v>
      </c>
      <c r="E229" s="0" t="n">
        <v>110.4</v>
      </c>
      <c r="F229" s="0" t="n">
        <v>64.2</v>
      </c>
      <c r="G229" s="0" t="n">
        <f aca="false">C229/(D229^2)</f>
        <v>0.0440607751343973</v>
      </c>
    </row>
    <row r="230" customFormat="false" ht="12.75" hidden="false" customHeight="false" outlineLevel="0" collapsed="false">
      <c r="A230" s="0" t="n">
        <v>223</v>
      </c>
      <c r="B230" s="0" t="n">
        <v>11.9</v>
      </c>
      <c r="C230" s="0" t="n">
        <v>161.75</v>
      </c>
      <c r="D230" s="0" t="n">
        <v>67.5</v>
      </c>
      <c r="E230" s="0" t="n">
        <v>87.6</v>
      </c>
      <c r="F230" s="0" t="n">
        <v>59.7</v>
      </c>
      <c r="G230" s="0" t="n">
        <f aca="false">C230/(D230^2)</f>
        <v>0.0355006858710562</v>
      </c>
    </row>
    <row r="231" customFormat="false" ht="12.75" hidden="false" customHeight="false" outlineLevel="0" collapsed="false">
      <c r="A231" s="0" t="n">
        <v>224</v>
      </c>
      <c r="B231" s="0" t="n">
        <v>6.1</v>
      </c>
      <c r="C231" s="0" t="n">
        <v>142.25</v>
      </c>
      <c r="D231" s="0" t="n">
        <v>67.25</v>
      </c>
      <c r="E231" s="0" t="n">
        <v>82.8</v>
      </c>
      <c r="F231" s="0" t="n">
        <v>54.4</v>
      </c>
      <c r="G231" s="0" t="n">
        <f aca="false">C231/(D231^2)</f>
        <v>0.0314534072221224</v>
      </c>
    </row>
    <row r="232" customFormat="false" ht="12.75" hidden="false" customHeight="false" outlineLevel="0" collapsed="false">
      <c r="A232" s="0" t="n">
        <v>225</v>
      </c>
      <c r="B232" s="0" t="n">
        <v>11.3</v>
      </c>
      <c r="C232" s="0" t="n">
        <v>179.75</v>
      </c>
      <c r="D232" s="0" t="n">
        <v>68.75</v>
      </c>
      <c r="E232" s="0" t="n">
        <v>95.3</v>
      </c>
      <c r="F232" s="0" t="n">
        <v>57.4</v>
      </c>
      <c r="G232" s="0" t="n">
        <f aca="false">C232/(D232^2)</f>
        <v>0.0380297520661157</v>
      </c>
    </row>
    <row r="233" customFormat="false" ht="12.75" hidden="false" customHeight="false" outlineLevel="0" collapsed="false">
      <c r="A233" s="0" t="n">
        <v>226</v>
      </c>
      <c r="B233" s="0" t="n">
        <v>12.8</v>
      </c>
      <c r="C233" s="0" t="n">
        <v>126.5</v>
      </c>
      <c r="D233" s="0" t="n">
        <v>66.75</v>
      </c>
      <c r="E233" s="0" t="n">
        <v>78.2</v>
      </c>
      <c r="F233" s="0" t="n">
        <v>50.8</v>
      </c>
      <c r="G233" s="0" t="n">
        <f aca="false">C233/(D233^2)</f>
        <v>0.0283914769459524</v>
      </c>
    </row>
    <row r="234" customFormat="false" ht="12.75" hidden="false" customHeight="false" outlineLevel="0" collapsed="false">
      <c r="A234" s="0" t="n">
        <v>227</v>
      </c>
      <c r="B234" s="0" t="n">
        <v>14.9</v>
      </c>
      <c r="C234" s="0" t="n">
        <v>169.5</v>
      </c>
      <c r="D234" s="0" t="n">
        <v>68.25</v>
      </c>
      <c r="E234" s="0" t="n">
        <v>91.1</v>
      </c>
      <c r="F234" s="0" t="n">
        <v>56.6</v>
      </c>
      <c r="G234" s="0" t="n">
        <f aca="false">C234/(D234^2)</f>
        <v>0.0363885199050034</v>
      </c>
    </row>
    <row r="235" customFormat="false" ht="12.75" hidden="false" customHeight="false" outlineLevel="0" collapsed="false">
      <c r="A235" s="0" t="n">
        <v>228</v>
      </c>
      <c r="B235" s="0" t="n">
        <v>24.5</v>
      </c>
      <c r="C235" s="0" t="n">
        <v>198.5</v>
      </c>
      <c r="D235" s="0" t="n">
        <v>74.25</v>
      </c>
      <c r="E235" s="0" t="n">
        <v>96.7</v>
      </c>
      <c r="F235" s="0" t="n">
        <v>64</v>
      </c>
      <c r="G235" s="0" t="n">
        <f aca="false">C235/(D235^2)</f>
        <v>0.0360053962747565</v>
      </c>
    </row>
    <row r="236" customFormat="false" ht="12.75" hidden="false" customHeight="false" outlineLevel="0" collapsed="false">
      <c r="A236" s="0" t="n">
        <v>229</v>
      </c>
      <c r="B236" s="0" t="n">
        <v>15</v>
      </c>
      <c r="C236" s="0" t="n">
        <v>174.5</v>
      </c>
      <c r="D236" s="0" t="n">
        <v>69.5</v>
      </c>
      <c r="E236" s="0" t="n">
        <v>89.4</v>
      </c>
      <c r="F236" s="0" t="n">
        <v>58.4</v>
      </c>
      <c r="G236" s="0" t="n">
        <f aca="false">C236/(D236^2)</f>
        <v>0.036126494487863</v>
      </c>
    </row>
    <row r="237" customFormat="false" ht="12.75" hidden="false" customHeight="false" outlineLevel="0" collapsed="false">
      <c r="A237" s="0" t="n">
        <v>230</v>
      </c>
      <c r="B237" s="0" t="n">
        <v>16.9</v>
      </c>
      <c r="C237" s="0" t="n">
        <v>167.75</v>
      </c>
      <c r="D237" s="0" t="n">
        <v>68.5</v>
      </c>
      <c r="E237" s="0" t="n">
        <v>93</v>
      </c>
      <c r="F237" s="0" t="n">
        <v>55.4</v>
      </c>
      <c r="G237" s="0" t="n">
        <f aca="false">C237/(D237^2)</f>
        <v>0.0357504395545847</v>
      </c>
    </row>
    <row r="238" customFormat="false" ht="12.75" hidden="false" customHeight="false" outlineLevel="0" collapsed="false">
      <c r="A238" s="0" t="n">
        <v>231</v>
      </c>
      <c r="B238" s="0" t="n">
        <v>11.1</v>
      </c>
      <c r="C238" s="0" t="n">
        <v>147.75</v>
      </c>
      <c r="D238" s="0" t="n">
        <v>65.75</v>
      </c>
      <c r="E238" s="0" t="n">
        <v>86.4</v>
      </c>
      <c r="F238" s="0" t="n">
        <v>53</v>
      </c>
      <c r="G238" s="0" t="n">
        <f aca="false">C238/(D238^2)</f>
        <v>0.0341771602885686</v>
      </c>
    </row>
    <row r="239" customFormat="false" ht="12.75" hidden="false" customHeight="false" outlineLevel="0" collapsed="false">
      <c r="A239" s="0" t="n">
        <v>232</v>
      </c>
      <c r="B239" s="0" t="n">
        <v>16.1</v>
      </c>
      <c r="C239" s="0" t="n">
        <v>182.25</v>
      </c>
      <c r="D239" s="0" t="n">
        <v>71.75</v>
      </c>
      <c r="E239" s="0" t="n">
        <v>96.7</v>
      </c>
      <c r="F239" s="0" t="n">
        <v>59.3</v>
      </c>
      <c r="G239" s="0" t="n">
        <f aca="false">C239/(D239^2)</f>
        <v>0.0354016681032913</v>
      </c>
    </row>
    <row r="240" customFormat="false" ht="12.75" hidden="false" customHeight="false" outlineLevel="0" collapsed="false">
      <c r="A240" s="0" t="n">
        <v>233</v>
      </c>
      <c r="B240" s="0" t="n">
        <v>15.5</v>
      </c>
      <c r="C240" s="0" t="n">
        <v>175.5</v>
      </c>
      <c r="D240" s="0" t="n">
        <v>71.5</v>
      </c>
      <c r="E240" s="0" t="n">
        <v>88.1</v>
      </c>
      <c r="F240" s="0" t="n">
        <v>57.1</v>
      </c>
      <c r="G240" s="0" t="n">
        <f aca="false">C240/(D240^2)</f>
        <v>0.0343293070565798</v>
      </c>
    </row>
    <row r="241" customFormat="false" ht="12.75" hidden="false" customHeight="false" outlineLevel="0" collapsed="false">
      <c r="A241" s="0" t="n">
        <v>234</v>
      </c>
      <c r="B241" s="0" t="n">
        <v>25.9</v>
      </c>
      <c r="C241" s="0" t="n">
        <v>161.75</v>
      </c>
      <c r="D241" s="0" t="n">
        <v>67.25</v>
      </c>
      <c r="E241" s="0" t="n">
        <v>94.9</v>
      </c>
      <c r="F241" s="0" t="n">
        <v>56.8</v>
      </c>
      <c r="G241" s="0" t="n">
        <f aca="false">C241/(D241^2)</f>
        <v>0.0357651220961568</v>
      </c>
    </row>
    <row r="242" customFormat="false" ht="12.75" hidden="false" customHeight="false" outlineLevel="0" collapsed="false">
      <c r="A242" s="0" t="n">
        <v>235</v>
      </c>
      <c r="B242" s="0" t="n">
        <v>25.5</v>
      </c>
      <c r="C242" s="0" t="n">
        <v>157.75</v>
      </c>
      <c r="D242" s="0" t="n">
        <v>67.5</v>
      </c>
      <c r="E242" s="0" t="n">
        <v>93.3</v>
      </c>
      <c r="F242" s="0" t="n">
        <v>54.3</v>
      </c>
      <c r="G242" s="0" t="n">
        <f aca="false">C242/(D242^2)</f>
        <v>0.0346227709190672</v>
      </c>
    </row>
    <row r="243" customFormat="false" ht="12.75" hidden="false" customHeight="false" outlineLevel="0" collapsed="false">
      <c r="A243" s="0" t="n">
        <v>236</v>
      </c>
      <c r="B243" s="0" t="n">
        <v>18.4</v>
      </c>
      <c r="C243" s="0" t="n">
        <v>168.75</v>
      </c>
      <c r="D243" s="0" t="n">
        <v>67.5</v>
      </c>
      <c r="E243" s="0" t="n">
        <v>95.6</v>
      </c>
      <c r="F243" s="0" t="n">
        <v>54.4</v>
      </c>
      <c r="G243" s="0" t="n">
        <f aca="false">C243/(D243^2)</f>
        <v>0.037037037037037</v>
      </c>
    </row>
    <row r="244" customFormat="false" ht="12.75" hidden="false" customHeight="false" outlineLevel="0" collapsed="false">
      <c r="A244" s="0" t="n">
        <v>237</v>
      </c>
      <c r="B244" s="0" t="n">
        <v>24</v>
      </c>
      <c r="C244" s="0" t="n">
        <v>191.5</v>
      </c>
      <c r="D244" s="0" t="n">
        <v>72.25</v>
      </c>
      <c r="E244" s="0" t="n">
        <v>98.2</v>
      </c>
      <c r="F244" s="0" t="n">
        <v>59.3</v>
      </c>
      <c r="G244" s="0" t="n">
        <f aca="false">C244/(D244^2)</f>
        <v>0.0366853845140743</v>
      </c>
    </row>
    <row r="245" customFormat="false" ht="12.75" hidden="false" customHeight="false" outlineLevel="0" collapsed="false">
      <c r="A245" s="0" t="n">
        <v>238</v>
      </c>
      <c r="B245" s="0" t="n">
        <v>26.4</v>
      </c>
      <c r="C245" s="0" t="n">
        <v>219.15</v>
      </c>
      <c r="D245" s="0" t="n">
        <v>69.5</v>
      </c>
      <c r="E245" s="0" t="n">
        <v>113.8</v>
      </c>
      <c r="F245" s="0" t="n">
        <v>63.4</v>
      </c>
      <c r="G245" s="0" t="n">
        <f aca="false">C245/(D245^2)</f>
        <v>0.0453703224470783</v>
      </c>
    </row>
    <row r="246" customFormat="false" ht="12.75" hidden="false" customHeight="false" outlineLevel="0" collapsed="false">
      <c r="A246" s="0" t="n">
        <v>239</v>
      </c>
      <c r="B246" s="0" t="n">
        <v>12.7</v>
      </c>
      <c r="C246" s="0" t="n">
        <v>155.25</v>
      </c>
      <c r="D246" s="0" t="n">
        <v>69.5</v>
      </c>
      <c r="E246" s="0" t="n">
        <v>82.8</v>
      </c>
      <c r="F246" s="0" t="n">
        <v>61.2</v>
      </c>
      <c r="G246" s="0" t="n">
        <f aca="false">C246/(D246^2)</f>
        <v>0.0321411935200041</v>
      </c>
    </row>
    <row r="247" customFormat="false" ht="12.75" hidden="false" customHeight="false" outlineLevel="0" collapsed="false">
      <c r="A247" s="0" t="n">
        <v>240</v>
      </c>
      <c r="B247" s="0" t="n">
        <v>28.8</v>
      </c>
      <c r="C247" s="0" t="n">
        <v>189.75</v>
      </c>
      <c r="D247" s="0" t="n">
        <v>65.75</v>
      </c>
      <c r="E247" s="0" t="n">
        <v>100.5</v>
      </c>
      <c r="F247" s="0" t="n">
        <v>59.2</v>
      </c>
      <c r="G247" s="0" t="n">
        <f aca="false">C247/(D247^2)</f>
        <v>0.0438924951929333</v>
      </c>
    </row>
    <row r="248" customFormat="false" ht="12.75" hidden="false" customHeight="false" outlineLevel="0" collapsed="false">
      <c r="A248" s="0" t="n">
        <v>241</v>
      </c>
      <c r="B248" s="0" t="n">
        <v>17</v>
      </c>
      <c r="C248" s="0" t="n">
        <v>127.5</v>
      </c>
      <c r="D248" s="0" t="n">
        <v>65.75</v>
      </c>
      <c r="E248" s="0" t="n">
        <v>79.7</v>
      </c>
      <c r="F248" s="0" t="n">
        <v>50.7</v>
      </c>
      <c r="G248" s="0" t="n">
        <f aca="false">C248/(D248^2)</f>
        <v>0.0294929809596785</v>
      </c>
    </row>
    <row r="249" customFormat="false" ht="12.75" hidden="false" customHeight="false" outlineLevel="0" collapsed="false">
      <c r="A249" s="0" t="n">
        <v>242</v>
      </c>
      <c r="B249" s="0" t="n">
        <v>33.6</v>
      </c>
      <c r="C249" s="0" t="n">
        <v>224.5</v>
      </c>
      <c r="D249" s="0" t="n">
        <v>68.25</v>
      </c>
      <c r="E249" s="0" t="n">
        <v>118</v>
      </c>
      <c r="F249" s="0" t="n">
        <v>61.3</v>
      </c>
      <c r="G249" s="0" t="n">
        <f aca="false">C249/(D249^2)</f>
        <v>0.0481960042399603</v>
      </c>
    </row>
    <row r="250" customFormat="false" ht="12.75" hidden="false" customHeight="false" outlineLevel="0" collapsed="false">
      <c r="A250" s="0" t="n">
        <v>243</v>
      </c>
      <c r="B250" s="0" t="n">
        <v>29.3</v>
      </c>
      <c r="C250" s="0" t="n">
        <v>234.25</v>
      </c>
      <c r="D250" s="0" t="n">
        <v>72</v>
      </c>
      <c r="E250" s="0" t="n">
        <v>109</v>
      </c>
      <c r="F250" s="0" t="n">
        <v>63.7</v>
      </c>
      <c r="G250" s="0" t="n">
        <f aca="false">C250/(D250^2)</f>
        <v>0.0451871141975309</v>
      </c>
    </row>
    <row r="251" customFormat="false" ht="12.75" hidden="false" customHeight="false" outlineLevel="0" collapsed="false">
      <c r="A251" s="0" t="n">
        <v>244</v>
      </c>
      <c r="B251" s="0" t="n">
        <v>31.4</v>
      </c>
      <c r="C251" s="0" t="n">
        <v>227.75</v>
      </c>
      <c r="D251" s="0" t="n">
        <v>72.75</v>
      </c>
      <c r="E251" s="0" t="n">
        <v>113.4</v>
      </c>
      <c r="F251" s="0" t="n">
        <v>65.6</v>
      </c>
      <c r="G251" s="0" t="n">
        <f aca="false">C251/(D251^2)</f>
        <v>0.0430320851194483</v>
      </c>
    </row>
    <row r="252" customFormat="false" ht="12.75" hidden="false" customHeight="false" outlineLevel="0" collapsed="false">
      <c r="A252" s="0" t="n">
        <v>245</v>
      </c>
      <c r="B252" s="0" t="n">
        <v>28.1</v>
      </c>
      <c r="C252" s="0" t="n">
        <v>199.5</v>
      </c>
      <c r="D252" s="0" t="n">
        <v>68.5</v>
      </c>
      <c r="E252" s="0" t="n">
        <v>106.1</v>
      </c>
      <c r="F252" s="0" t="n">
        <v>58.2</v>
      </c>
      <c r="G252" s="0" t="n">
        <f aca="false">C252/(D252^2)</f>
        <v>0.0425169161915925</v>
      </c>
    </row>
    <row r="253" customFormat="false" ht="12.75" hidden="false" customHeight="false" outlineLevel="0" collapsed="false">
      <c r="A253" s="0" t="n">
        <v>246</v>
      </c>
      <c r="B253" s="0" t="n">
        <v>15.3</v>
      </c>
      <c r="C253" s="0" t="n">
        <v>155.5</v>
      </c>
      <c r="D253" s="0" t="n">
        <v>69.25</v>
      </c>
      <c r="E253" s="0" t="n">
        <v>84.3</v>
      </c>
      <c r="F253" s="0" t="n">
        <v>54.3</v>
      </c>
      <c r="G253" s="0" t="n">
        <f aca="false">C253/(D253^2)</f>
        <v>0.0324258103194359</v>
      </c>
    </row>
    <row r="254" customFormat="false" ht="12.75" hidden="false" customHeight="false" outlineLevel="0" collapsed="false">
      <c r="A254" s="0" t="n">
        <v>247</v>
      </c>
      <c r="B254" s="0" t="n">
        <v>29.1</v>
      </c>
      <c r="C254" s="0" t="n">
        <v>215.5</v>
      </c>
      <c r="D254" s="0" t="n">
        <v>70.5</v>
      </c>
      <c r="E254" s="0" t="n">
        <v>107.6</v>
      </c>
      <c r="F254" s="0" t="n">
        <v>63.3</v>
      </c>
      <c r="G254" s="0" t="n">
        <f aca="false">C254/(D254^2)</f>
        <v>0.0433579799808863</v>
      </c>
    </row>
    <row r="255" customFormat="false" ht="12.75" hidden="false" customHeight="false" outlineLevel="0" collapsed="false">
      <c r="A255" s="0" t="n">
        <v>248</v>
      </c>
      <c r="B255" s="0" t="n">
        <v>11.5</v>
      </c>
      <c r="C255" s="0" t="n">
        <v>134.25</v>
      </c>
      <c r="D255" s="0" t="n">
        <v>67</v>
      </c>
      <c r="E255" s="0" t="n">
        <v>83.6</v>
      </c>
      <c r="F255" s="0" t="n">
        <v>49.6</v>
      </c>
      <c r="G255" s="0" t="n">
        <f aca="false">C255/(D255^2)</f>
        <v>0.0299064379594565</v>
      </c>
    </row>
    <row r="256" customFormat="false" ht="12.75" hidden="false" customHeight="false" outlineLevel="0" collapsed="false">
      <c r="A256" s="0" t="n">
        <v>249</v>
      </c>
      <c r="B256" s="0" t="n">
        <v>32.3</v>
      </c>
      <c r="C256" s="0" t="n">
        <v>201</v>
      </c>
      <c r="D256" s="0" t="n">
        <v>69.75</v>
      </c>
      <c r="E256" s="0" t="n">
        <v>105</v>
      </c>
      <c r="F256" s="0" t="n">
        <v>59.6</v>
      </c>
      <c r="G256" s="0" t="n">
        <f aca="false">C256/(D256^2)</f>
        <v>0.0413149882452692</v>
      </c>
    </row>
    <row r="257" customFormat="false" ht="12.75" hidden="false" customHeight="false" outlineLevel="0" collapsed="false">
      <c r="A257" s="0" t="n">
        <v>250</v>
      </c>
      <c r="B257" s="0" t="n">
        <v>28.3</v>
      </c>
      <c r="C257" s="0" t="n">
        <v>186.75</v>
      </c>
      <c r="D257" s="0" t="n">
        <v>66</v>
      </c>
      <c r="E257" s="0" t="n">
        <v>111.5</v>
      </c>
      <c r="F257" s="0" t="n">
        <v>60.3</v>
      </c>
      <c r="G257" s="0" t="n">
        <f aca="false">C257/(D257^2)</f>
        <v>0.0428719008264463</v>
      </c>
    </row>
    <row r="258" customFormat="false" ht="12.75" hidden="false" customHeight="false" outlineLevel="0" collapsed="false">
      <c r="A258" s="0" t="n">
        <v>251</v>
      </c>
      <c r="B258" s="0" t="n">
        <v>25.3</v>
      </c>
      <c r="C258" s="0" t="n">
        <v>190.75</v>
      </c>
      <c r="D258" s="0" t="n">
        <v>70.5</v>
      </c>
      <c r="E258" s="0" t="n">
        <v>101.3</v>
      </c>
      <c r="F258" s="0" t="n">
        <v>56</v>
      </c>
      <c r="G258" s="0" t="n">
        <f aca="false">C258/(D258^2)</f>
        <v>0.038378351189578</v>
      </c>
    </row>
    <row r="259" customFormat="false" ht="12.75" hidden="false" customHeight="false" outlineLevel="0" collapsed="false">
      <c r="A259" s="0" t="n">
        <v>252</v>
      </c>
      <c r="B259" s="0" t="n">
        <v>30.7</v>
      </c>
      <c r="C259" s="0" t="n">
        <v>207.5</v>
      </c>
      <c r="D259" s="0" t="n">
        <v>70</v>
      </c>
      <c r="E259" s="0" t="n">
        <v>108.5</v>
      </c>
      <c r="F259" s="0" t="n">
        <v>59.3</v>
      </c>
      <c r="G259" s="0" t="n">
        <f aca="false">C259/(D259^2)</f>
        <v>0.0423469387755102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5:47:45Z</dcterms:created>
  <dc:creator>dr. m</dc:creator>
  <dc:description/>
  <dc:language>en-US</dc:language>
  <cp:lastModifiedBy>cvgs</cp:lastModifiedBy>
  <dcterms:modified xsi:type="dcterms:W3CDTF">2001-08-02T15:09:03Z</dcterms:modified>
  <cp:revision>0</cp:revision>
  <dc:subject/>
  <dc:title>HTML clipboard</dc:title>
</cp:coreProperties>
</file>