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s)</t>
  </si>
  <si>
    <t xml:space="preserve">Temp (C)</t>
  </si>
  <si>
    <t xml:space="preserve">Natural Log of Te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n">
        <v>0</v>
      </c>
      <c r="B2" s="1" t="n">
        <v>70.1</v>
      </c>
      <c r="C2" s="1" t="n">
        <f aca="false">LN(B2)</f>
        <v>4.24992279404054</v>
      </c>
    </row>
    <row r="3" customFormat="false" ht="14.65" hidden="false" customHeight="false" outlineLevel="0" collapsed="false">
      <c r="A3" s="1" t="n">
        <f aca="false">A2+6</f>
        <v>6</v>
      </c>
      <c r="B3" s="1" t="n">
        <v>55.5</v>
      </c>
      <c r="C3" s="1" t="n">
        <f aca="false">LN(B3)</f>
        <v>4.01638302075239</v>
      </c>
    </row>
    <row r="4" customFormat="false" ht="14.65" hidden="false" customHeight="false" outlineLevel="0" collapsed="false">
      <c r="A4" s="1" t="n">
        <f aca="false">A3+6</f>
        <v>12</v>
      </c>
      <c r="B4" s="1" t="n">
        <v>46.6</v>
      </c>
      <c r="C4" s="1" t="n">
        <f aca="false">LN(B4)</f>
        <v>3.8416005411316</v>
      </c>
    </row>
    <row r="5" customFormat="false" ht="14.65" hidden="false" customHeight="false" outlineLevel="0" collapsed="false">
      <c r="A5" s="1" t="n">
        <f aca="false">A4+6</f>
        <v>18</v>
      </c>
      <c r="B5" s="1" t="n">
        <v>39.2</v>
      </c>
      <c r="C5" s="1" t="n">
        <f aca="false">LN(B5)</f>
        <v>3.66867674679642</v>
      </c>
    </row>
    <row r="6" customFormat="false" ht="14.65" hidden="false" customHeight="false" outlineLevel="0" collapsed="false">
      <c r="A6" s="1" t="n">
        <f aca="false">A5+6</f>
        <v>24</v>
      </c>
      <c r="B6" s="1" t="n">
        <v>33.3</v>
      </c>
      <c r="C6" s="1" t="n">
        <f aca="false">LN(B6)</f>
        <v>3.5055573969864</v>
      </c>
    </row>
    <row r="7" customFormat="false" ht="14.65" hidden="false" customHeight="false" outlineLevel="0" collapsed="false">
      <c r="A7" s="1" t="n">
        <f aca="false">A6+6</f>
        <v>30</v>
      </c>
      <c r="B7" s="1" t="n">
        <v>28.1</v>
      </c>
      <c r="C7" s="1" t="n">
        <f aca="false">LN(B7)</f>
        <v>3.3357695763397</v>
      </c>
    </row>
    <row r="8" customFormat="false" ht="14.65" hidden="false" customHeight="false" outlineLevel="0" collapsed="false">
      <c r="A8" s="1" t="n">
        <f aca="false">A7+6</f>
        <v>36</v>
      </c>
      <c r="B8" s="1" t="n">
        <v>23.9</v>
      </c>
      <c r="C8" s="1" t="n">
        <f aca="false">LN(B8)</f>
        <v>3.17387845893747</v>
      </c>
    </row>
    <row r="9" customFormat="false" ht="14.65" hidden="false" customHeight="false" outlineLevel="0" collapsed="false">
      <c r="A9" s="1" t="n">
        <f aca="false">A8+6</f>
        <v>42</v>
      </c>
      <c r="B9" s="1" t="n">
        <v>20.3</v>
      </c>
      <c r="C9" s="1" t="n">
        <f aca="false">LN(B9)</f>
        <v>3.01062088604774</v>
      </c>
    </row>
    <row r="10" customFormat="false" ht="14.65" hidden="false" customHeight="false" outlineLevel="0" collapsed="false">
      <c r="A10" s="1" t="n">
        <f aca="false">A9+6</f>
        <v>48</v>
      </c>
      <c r="B10" s="1" t="n">
        <v>17.5</v>
      </c>
      <c r="C10" s="1" t="n">
        <f aca="false">LN(B10)</f>
        <v>2.86220088092947</v>
      </c>
    </row>
    <row r="11" customFormat="false" ht="14.65" hidden="false" customHeight="false" outlineLevel="0" collapsed="false">
      <c r="A11" s="1" t="n">
        <f aca="false">A10+6</f>
        <v>54</v>
      </c>
      <c r="B11" s="1" t="n">
        <v>15</v>
      </c>
      <c r="C11" s="1" t="n">
        <f aca="false">LN(B11)</f>
        <v>2.70805020110221</v>
      </c>
    </row>
    <row r="12" customFormat="false" ht="14.65" hidden="false" customHeight="false" outlineLevel="0" collapsed="false">
      <c r="A12" s="1" t="n">
        <f aca="false">A11+6</f>
        <v>60</v>
      </c>
      <c r="B12" s="1" t="n">
        <v>12.8</v>
      </c>
      <c r="C12" s="1" t="n">
        <f aca="false">LN(B12)</f>
        <v>2.54944517092557</v>
      </c>
    </row>
    <row r="13" customFormat="false" ht="14.65" hidden="false" customHeight="false" outlineLevel="0" collapsed="false">
      <c r="A13" s="1" t="n">
        <f aca="false">A12+6</f>
        <v>66</v>
      </c>
      <c r="B13" s="1" t="n">
        <v>10.9</v>
      </c>
      <c r="C13" s="1" t="n">
        <f aca="false">LN(B13)</f>
        <v>2.3887627892351</v>
      </c>
    </row>
    <row r="14" customFormat="false" ht="14.65" hidden="false" customHeight="false" outlineLevel="0" collapsed="false">
      <c r="A14" s="1" t="n">
        <f aca="false">A13+6</f>
        <v>72</v>
      </c>
      <c r="B14" s="1" t="n">
        <v>9.3</v>
      </c>
      <c r="C14" s="1" t="n">
        <f aca="false">LN(B14)</f>
        <v>2.23001440015921</v>
      </c>
    </row>
    <row r="15" customFormat="false" ht="14.65" hidden="false" customHeight="false" outlineLevel="0" collapsed="false">
      <c r="A15" s="1" t="n">
        <f aca="false">A14+6</f>
        <v>78</v>
      </c>
      <c r="B15" s="1" t="n">
        <v>7.8</v>
      </c>
      <c r="C15" s="1" t="n">
        <f aca="false">LN(B15)</f>
        <v>2.05412373369555</v>
      </c>
    </row>
    <row r="16" customFormat="false" ht="14.65" hidden="false" customHeight="false" outlineLevel="0" collapsed="false">
      <c r="A16" s="1" t="n">
        <f aca="false">A15+6</f>
        <v>84</v>
      </c>
      <c r="B16" s="1" t="n">
        <v>6.7</v>
      </c>
      <c r="C16" s="1" t="n">
        <f aca="false">LN(B16)</f>
        <v>1.90210752639692</v>
      </c>
    </row>
    <row r="17" customFormat="false" ht="14.65" hidden="false" customHeight="false" outlineLevel="0" collapsed="false">
      <c r="A17" s="1" t="n">
        <f aca="false">A16+6</f>
        <v>90</v>
      </c>
      <c r="B17" s="1" t="n">
        <v>5.8</v>
      </c>
      <c r="C17" s="1" t="n">
        <f aca="false">LN(B17)</f>
        <v>1.75785791755237</v>
      </c>
    </row>
    <row r="18" customFormat="false" ht="14.65" hidden="false" customHeight="false" outlineLevel="0" collapsed="false">
      <c r="A18" s="1" t="n">
        <f aca="false">A17+6</f>
        <v>96</v>
      </c>
      <c r="B18" s="1" t="n">
        <v>5</v>
      </c>
      <c r="C18" s="1" t="n">
        <f aca="false">LN(B18)</f>
        <v>1.6094379124341</v>
      </c>
    </row>
    <row r="19" customFormat="false" ht="14.65" hidden="false" customHeight="false" outlineLevel="0" collapsed="false">
      <c r="A19" s="1" t="n">
        <f aca="false">A18+6</f>
        <v>102</v>
      </c>
      <c r="B19" s="1" t="n">
        <v>4.1</v>
      </c>
      <c r="C19" s="1" t="n">
        <f aca="false">LN(B19)</f>
        <v>1.41098697371026</v>
      </c>
    </row>
    <row r="20" customFormat="false" ht="14.65" hidden="false" customHeight="false" outlineLevel="0" collapsed="false">
      <c r="A20" s="1" t="n">
        <f aca="false">A19+6</f>
        <v>108</v>
      </c>
      <c r="B20" s="1" t="n">
        <v>3.4</v>
      </c>
      <c r="C20" s="1" t="n">
        <f aca="false">LN(B20)</f>
        <v>1.22377543162212</v>
      </c>
    </row>
    <row r="21" customFormat="false" ht="14.65" hidden="false" customHeight="false" outlineLevel="0" collapsed="false">
      <c r="A21" s="1" t="n">
        <f aca="false">A20+6</f>
        <v>114</v>
      </c>
      <c r="B21" s="1" t="n">
        <v>2.8</v>
      </c>
      <c r="C21" s="1" t="n">
        <f aca="false">LN(B21)</f>
        <v>1.02961941718116</v>
      </c>
    </row>
    <row r="22" customFormat="false" ht="14.65" hidden="false" customHeight="false" outlineLevel="0" collapsed="false">
      <c r="A22" s="1" t="n">
        <f aca="false">A21+6</f>
        <v>120</v>
      </c>
      <c r="B22" s="1" t="n">
        <v>2.4</v>
      </c>
      <c r="C22" s="1" t="n">
        <f aca="false">LN(B22)</f>
        <v>0.8754687373539</v>
      </c>
    </row>
    <row r="23" customFormat="false" ht="14.65" hidden="false" customHeight="false" outlineLevel="0" collapsed="false">
      <c r="A23" s="1" t="n">
        <f aca="false">A22+6</f>
        <v>126</v>
      </c>
      <c r="B23" s="1" t="n">
        <v>1.9</v>
      </c>
      <c r="C23" s="1" t="n">
        <f aca="false">LN(B23)</f>
        <v>0.641853886172395</v>
      </c>
    </row>
    <row r="24" customFormat="false" ht="14.65" hidden="false" customHeight="false" outlineLevel="0" collapsed="false">
      <c r="A24" s="1" t="n">
        <f aca="false">A23+6</f>
        <v>132</v>
      </c>
      <c r="B24" s="1" t="n">
        <v>1.6</v>
      </c>
      <c r="C24" s="1" t="n">
        <f aca="false">LN(B24)</f>
        <v>0.470003629245736</v>
      </c>
    </row>
    <row r="25" customFormat="false" ht="14.65" hidden="false" customHeight="false" outlineLevel="0" collapsed="false">
      <c r="A25" s="1" t="n">
        <f aca="false">A24+6</f>
        <v>138</v>
      </c>
      <c r="B25" s="1" t="n">
        <v>1.3</v>
      </c>
      <c r="C25" s="1" t="n">
        <f aca="false">LN(B25)</f>
        <v>0.262364264467491</v>
      </c>
    </row>
    <row r="26" customFormat="false" ht="14.65" hidden="false" customHeight="false" outlineLevel="0" collapsed="false">
      <c r="A26" s="1" t="n">
        <f aca="false">A25+6</f>
        <v>144</v>
      </c>
      <c r="B26" s="1" t="n">
        <v>1</v>
      </c>
      <c r="C26" s="1" t="n">
        <f aca="false">LN(B26)</f>
        <v>0</v>
      </c>
    </row>
    <row r="27" customFormat="false" ht="14.65" hidden="false" customHeight="false" outlineLevel="0" collapsed="false">
      <c r="A27" s="1" t="n">
        <f aca="false">A26+6</f>
        <v>150</v>
      </c>
      <c r="B27" s="1" t="n">
        <v>0.7</v>
      </c>
      <c r="C27" s="1" t="n">
        <f aca="false">LN(B27)</f>
        <v>-0.356674943938732</v>
      </c>
    </row>
    <row r="28" customFormat="false" ht="14.65" hidden="false" customHeight="false" outlineLevel="0" collapsed="false">
      <c r="A28" s="1" t="n">
        <f aca="false">A27+6</f>
        <v>156</v>
      </c>
      <c r="B28" s="1" t="n">
        <v>0.6</v>
      </c>
      <c r="C28" s="1" t="n">
        <f aca="false">LN(B28)</f>
        <v>-0.510825623765991</v>
      </c>
    </row>
    <row r="29" customFormat="false" ht="14.65" hidden="false" customHeight="false" outlineLevel="0" collapsed="false">
      <c r="A29" s="1" t="n">
        <f aca="false">A28+6</f>
        <v>162</v>
      </c>
      <c r="B29" s="1" t="n">
        <v>0.4</v>
      </c>
      <c r="C29" s="1" t="n">
        <f aca="false">LN(B29)</f>
        <v>-0.916290731874155</v>
      </c>
    </row>
    <row r="30" customFormat="false" ht="14.65" hidden="false" customHeight="false" outlineLevel="0" collapsed="false">
      <c r="A30" s="1" t="n">
        <f aca="false">A29+6</f>
        <v>168</v>
      </c>
      <c r="B30" s="1" t="n">
        <v>0.4</v>
      </c>
      <c r="C30" s="1" t="n">
        <f aca="false">LN(B30)</f>
        <v>-0.916290731874155</v>
      </c>
    </row>
    <row r="31" customFormat="false" ht="14.65" hidden="false" customHeight="false" outlineLevel="0" collapsed="false">
      <c r="A31" s="1" t="n">
        <f aca="false">A30+6</f>
        <v>174</v>
      </c>
      <c r="B31" s="1" t="n">
        <v>0.4</v>
      </c>
      <c r="C31" s="1" t="n">
        <f aca="false">LN(B31)</f>
        <v>-0.916290731874155</v>
      </c>
    </row>
    <row r="32" customFormat="false" ht="14.65" hidden="false" customHeight="false" outlineLevel="0" collapsed="false">
      <c r="A32" s="1" t="n">
        <f aca="false">A31+6</f>
        <v>180</v>
      </c>
      <c r="B32" s="1" t="n">
        <v>0.4</v>
      </c>
      <c r="C32" s="1" t="n">
        <f aca="false">LN(B32)</f>
        <v>-0.916290731874155</v>
      </c>
    </row>
    <row r="33" customFormat="false" ht="14.65" hidden="false" customHeight="false" outlineLevel="0" collapsed="false">
      <c r="A33" s="1" t="n">
        <f aca="false">A32+6</f>
        <v>186</v>
      </c>
      <c r="B33" s="1" t="n">
        <v>0.4</v>
      </c>
      <c r="C33" s="1" t="n">
        <f aca="false">LN(B33)</f>
        <v>-0.916290731874155</v>
      </c>
    </row>
    <row r="34" customFormat="false" ht="14.65" hidden="false" customHeight="false" outlineLevel="0" collapsed="false">
      <c r="A34" s="1" t="n">
        <f aca="false">A33+6</f>
        <v>192</v>
      </c>
      <c r="B34" s="1" t="n">
        <v>0.4</v>
      </c>
      <c r="C34" s="1" t="n">
        <f aca="false">LN(B34)</f>
        <v>-0.9162907318741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