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igarette Data</t>
  </si>
  <si>
    <t xml:space="preserve">Brand</t>
  </si>
  <si>
    <t xml:space="preserve">Tar (mg)</t>
  </si>
  <si>
    <t xml:space="preserve">Nicotine (mg)</t>
  </si>
  <si>
    <t xml:space="preserve">Weight</t>
  </si>
  <si>
    <t xml:space="preserve">CO  (mg)</t>
  </si>
  <si>
    <t xml:space="preserve">Alpine</t>
  </si>
  <si>
    <t xml:space="preserve">Benson&amp;Hedges</t>
  </si>
  <si>
    <t xml:space="preserve">BullDurham</t>
  </si>
  <si>
    <t xml:space="preserve">CamelLights</t>
  </si>
  <si>
    <t xml:space="preserve">Carlton</t>
  </si>
  <si>
    <t xml:space="preserve">Chesterfield</t>
  </si>
  <si>
    <t xml:space="preserve">GoldenLights</t>
  </si>
  <si>
    <t xml:space="preserve">Kent</t>
  </si>
  <si>
    <t xml:space="preserve">Kool</t>
  </si>
  <si>
    <t xml:space="preserve">L&amp;M</t>
  </si>
  <si>
    <t xml:space="preserve">LarkLights</t>
  </si>
  <si>
    <t xml:space="preserve">Marlboro</t>
  </si>
  <si>
    <t xml:space="preserve">Merit</t>
  </si>
  <si>
    <t xml:space="preserve">MultiFilter</t>
  </si>
  <si>
    <t xml:space="preserve">NewportLights</t>
  </si>
  <si>
    <t xml:space="preserve">Now</t>
  </si>
  <si>
    <t xml:space="preserve">OldGold</t>
  </si>
  <si>
    <t xml:space="preserve">PallMallLight</t>
  </si>
  <si>
    <t xml:space="preserve">Raleigh</t>
  </si>
  <si>
    <t xml:space="preserve">SalemUltra</t>
  </si>
  <si>
    <t xml:space="preserve">Tareyton</t>
  </si>
  <si>
    <t xml:space="preserve">ViceroyRichLight</t>
  </si>
  <si>
    <t xml:space="preserve">VirginiaSlims</t>
  </si>
  <si>
    <t xml:space="preserve">WinstonLights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3" style="1" width="12.7"/>
  </cols>
  <sheetData>
    <row r="1" customFormat="false" ht="12.75" hidden="false" customHeight="false" outlineLevel="0" collapsed="false">
      <c r="A1" s="0"/>
      <c r="C1" s="1" t="s">
        <v>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 t="s">
        <v>6</v>
      </c>
      <c r="B5" s="1" t="n">
        <v>14.1</v>
      </c>
      <c r="C5" s="1" t="n">
        <v>0.86</v>
      </c>
      <c r="D5" s="1" t="n">
        <v>0.9853</v>
      </c>
      <c r="E5" s="1" t="n">
        <v>13.6</v>
      </c>
    </row>
    <row r="6" customFormat="false" ht="12.75" hidden="false" customHeight="false" outlineLevel="0" collapsed="false">
      <c r="A6" s="0" t="s">
        <v>7</v>
      </c>
      <c r="B6" s="1" t="n">
        <v>16</v>
      </c>
      <c r="C6" s="1" t="n">
        <v>1.06</v>
      </c>
      <c r="D6" s="1" t="n">
        <v>1.0938</v>
      </c>
      <c r="E6" s="1" t="n">
        <v>16.6</v>
      </c>
    </row>
    <row r="7" customFormat="false" ht="12.75" hidden="false" customHeight="false" outlineLevel="0" collapsed="false">
      <c r="A7" s="0" t="s">
        <v>8</v>
      </c>
      <c r="B7" s="1" t="n">
        <v>29.8</v>
      </c>
      <c r="C7" s="1" t="n">
        <v>2.03</v>
      </c>
      <c r="D7" s="1" t="n">
        <v>1.165</v>
      </c>
      <c r="E7" s="1" t="n">
        <v>23.5</v>
      </c>
    </row>
    <row r="8" customFormat="false" ht="12.75" hidden="false" customHeight="false" outlineLevel="0" collapsed="false">
      <c r="A8" s="0" t="s">
        <v>9</v>
      </c>
      <c r="B8" s="1" t="n">
        <v>8</v>
      </c>
      <c r="C8" s="1" t="n">
        <v>0.67</v>
      </c>
      <c r="D8" s="1" t="n">
        <v>0.928</v>
      </c>
      <c r="E8" s="1" t="n">
        <v>10.2</v>
      </c>
    </row>
    <row r="9" customFormat="false" ht="12.75" hidden="false" customHeight="false" outlineLevel="0" collapsed="false">
      <c r="A9" s="0" t="s">
        <v>10</v>
      </c>
      <c r="B9" s="1" t="n">
        <v>4.1</v>
      </c>
      <c r="C9" s="1" t="n">
        <v>0.4</v>
      </c>
      <c r="D9" s="1" t="n">
        <v>0.9462</v>
      </c>
      <c r="E9" s="1" t="n">
        <v>5.4</v>
      </c>
    </row>
    <row r="10" customFormat="false" ht="12.75" hidden="false" customHeight="false" outlineLevel="0" collapsed="false">
      <c r="A10" s="0" t="s">
        <v>11</v>
      </c>
      <c r="B10" s="1" t="n">
        <v>15</v>
      </c>
      <c r="C10" s="1" t="n">
        <v>1.04</v>
      </c>
      <c r="D10" s="1" t="n">
        <v>0.8885</v>
      </c>
      <c r="E10" s="1" t="n">
        <v>15</v>
      </c>
    </row>
    <row r="11" customFormat="false" ht="12.75" hidden="false" customHeight="false" outlineLevel="0" collapsed="false">
      <c r="A11" s="0" t="s">
        <v>12</v>
      </c>
      <c r="B11" s="1" t="n">
        <v>8.8</v>
      </c>
      <c r="C11" s="1" t="n">
        <v>0.76</v>
      </c>
      <c r="D11" s="1" t="n">
        <v>1.0267</v>
      </c>
      <c r="E11" s="1" t="n">
        <v>9</v>
      </c>
    </row>
    <row r="12" customFormat="false" ht="12.75" hidden="false" customHeight="false" outlineLevel="0" collapsed="false">
      <c r="A12" s="0" t="s">
        <v>13</v>
      </c>
      <c r="B12" s="1" t="n">
        <v>12.4</v>
      </c>
      <c r="C12" s="1" t="n">
        <v>0.95</v>
      </c>
      <c r="D12" s="1" t="n">
        <v>0.9225</v>
      </c>
      <c r="E12" s="1" t="n">
        <v>12.3</v>
      </c>
    </row>
    <row r="13" customFormat="false" ht="12.75" hidden="false" customHeight="false" outlineLevel="0" collapsed="false">
      <c r="A13" s="0" t="s">
        <v>14</v>
      </c>
      <c r="B13" s="1" t="n">
        <v>16.6</v>
      </c>
      <c r="C13" s="1" t="n">
        <v>1.12</v>
      </c>
      <c r="D13" s="1" t="n">
        <v>0.9372</v>
      </c>
      <c r="E13" s="1" t="n">
        <v>16.3</v>
      </c>
    </row>
    <row r="14" customFormat="false" ht="12.75" hidden="false" customHeight="false" outlineLevel="0" collapsed="false">
      <c r="A14" s="0" t="s">
        <v>15</v>
      </c>
      <c r="B14" s="1" t="n">
        <v>14.9</v>
      </c>
      <c r="C14" s="1" t="n">
        <v>1.02</v>
      </c>
      <c r="D14" s="1" t="n">
        <v>0.8858</v>
      </c>
      <c r="E14" s="1" t="n">
        <v>15.4</v>
      </c>
    </row>
    <row r="15" customFormat="false" ht="12.75" hidden="false" customHeight="false" outlineLevel="0" collapsed="false">
      <c r="A15" s="0" t="s">
        <v>16</v>
      </c>
      <c r="B15" s="1" t="n">
        <v>13.7</v>
      </c>
      <c r="C15" s="1" t="n">
        <v>1.01</v>
      </c>
      <c r="D15" s="1" t="n">
        <v>0.9643</v>
      </c>
      <c r="E15" s="1" t="n">
        <v>13</v>
      </c>
    </row>
    <row r="16" customFormat="false" ht="12.75" hidden="false" customHeight="false" outlineLevel="0" collapsed="false">
      <c r="A16" s="0" t="s">
        <v>17</v>
      </c>
      <c r="B16" s="1" t="n">
        <v>15.1</v>
      </c>
      <c r="C16" s="1" t="n">
        <v>0.9</v>
      </c>
      <c r="D16" s="1" t="n">
        <v>0.9316</v>
      </c>
      <c r="E16" s="1" t="n">
        <v>14.4</v>
      </c>
    </row>
    <row r="17" customFormat="false" ht="12.75" hidden="false" customHeight="false" outlineLevel="0" collapsed="false">
      <c r="A17" s="0" t="s">
        <v>18</v>
      </c>
      <c r="B17" s="1" t="n">
        <v>7.8</v>
      </c>
      <c r="C17" s="1" t="n">
        <v>0.57</v>
      </c>
      <c r="D17" s="1" t="n">
        <v>0.9705</v>
      </c>
      <c r="E17" s="1" t="n">
        <v>10</v>
      </c>
    </row>
    <row r="18" customFormat="false" ht="12.75" hidden="false" customHeight="false" outlineLevel="0" collapsed="false">
      <c r="A18" s="0" t="s">
        <v>19</v>
      </c>
      <c r="B18" s="1" t="n">
        <v>11.4</v>
      </c>
      <c r="C18" s="1" t="n">
        <v>0.78</v>
      </c>
      <c r="D18" s="1" t="n">
        <v>1.124</v>
      </c>
      <c r="E18" s="1" t="n">
        <v>10.2</v>
      </c>
    </row>
    <row r="19" customFormat="false" ht="12.75" hidden="false" customHeight="false" outlineLevel="0" collapsed="false">
      <c r="A19" s="0" t="s">
        <v>20</v>
      </c>
      <c r="B19" s="1" t="n">
        <v>9</v>
      </c>
      <c r="C19" s="1" t="n">
        <v>0.74</v>
      </c>
      <c r="D19" s="1" t="n">
        <v>0.8517</v>
      </c>
      <c r="E19" s="1" t="n">
        <v>9.5</v>
      </c>
    </row>
    <row r="20" customFormat="false" ht="12.75" hidden="false" customHeight="false" outlineLevel="0" collapsed="false">
      <c r="A20" s="0" t="s">
        <v>21</v>
      </c>
      <c r="B20" s="1" t="n">
        <v>1</v>
      </c>
      <c r="C20" s="1" t="n">
        <v>0.13</v>
      </c>
      <c r="D20" s="1" t="n">
        <v>0.7851</v>
      </c>
      <c r="E20" s="1" t="n">
        <v>1.5</v>
      </c>
    </row>
    <row r="21" customFormat="false" ht="12.75" hidden="false" customHeight="false" outlineLevel="0" collapsed="false">
      <c r="A21" s="0" t="s">
        <v>22</v>
      </c>
      <c r="B21" s="1" t="n">
        <v>17</v>
      </c>
      <c r="C21" s="1" t="n">
        <v>1.26</v>
      </c>
      <c r="D21" s="1" t="n">
        <v>0.9186</v>
      </c>
      <c r="E21" s="1" t="n">
        <v>18.5</v>
      </c>
    </row>
    <row r="22" customFormat="false" ht="12.75" hidden="false" customHeight="false" outlineLevel="0" collapsed="false">
      <c r="A22" s="0" t="s">
        <v>23</v>
      </c>
      <c r="B22" s="1" t="n">
        <v>12.8</v>
      </c>
      <c r="C22" s="1" t="n">
        <v>1.08</v>
      </c>
      <c r="D22" s="1" t="n">
        <v>1.0395</v>
      </c>
      <c r="E22" s="1" t="n">
        <v>12.6</v>
      </c>
    </row>
    <row r="23" customFormat="false" ht="12.75" hidden="false" customHeight="false" outlineLevel="0" collapsed="false">
      <c r="A23" s="0" t="s">
        <v>24</v>
      </c>
      <c r="B23" s="1" t="n">
        <v>15.8</v>
      </c>
      <c r="C23" s="1" t="n">
        <v>0.96</v>
      </c>
      <c r="D23" s="1" t="n">
        <v>0.9573</v>
      </c>
      <c r="E23" s="1" t="n">
        <v>17.5</v>
      </c>
    </row>
    <row r="24" customFormat="false" ht="12.75" hidden="false" customHeight="false" outlineLevel="0" collapsed="false">
      <c r="A24" s="0" t="s">
        <v>25</v>
      </c>
      <c r="B24" s="1" t="n">
        <v>4.5</v>
      </c>
      <c r="C24" s="1" t="n">
        <v>0.42</v>
      </c>
      <c r="D24" s="1" t="n">
        <v>0.9106</v>
      </c>
      <c r="E24" s="1" t="n">
        <v>4.9</v>
      </c>
    </row>
    <row r="25" customFormat="false" ht="12.75" hidden="false" customHeight="false" outlineLevel="0" collapsed="false">
      <c r="A25" s="0" t="s">
        <v>26</v>
      </c>
      <c r="B25" s="1" t="n">
        <v>14.5</v>
      </c>
      <c r="C25" s="1" t="n">
        <v>1.01</v>
      </c>
      <c r="D25" s="1" t="n">
        <v>1.007</v>
      </c>
      <c r="E25" s="1" t="n">
        <v>15.9</v>
      </c>
    </row>
    <row r="26" customFormat="false" ht="12.75" hidden="false" customHeight="false" outlineLevel="0" collapsed="false">
      <c r="A26" s="1" t="b">
        <f aca="false">TRUE()</f>
        <v>1</v>
      </c>
      <c r="B26" s="1" t="n">
        <v>7.3</v>
      </c>
      <c r="C26" s="1" t="n">
        <v>0.61</v>
      </c>
      <c r="D26" s="1" t="n">
        <v>0.9806</v>
      </c>
      <c r="E26" s="1" t="n">
        <v>8.5</v>
      </c>
    </row>
    <row r="27" customFormat="false" ht="12.75" hidden="false" customHeight="false" outlineLevel="0" collapsed="false">
      <c r="A27" s="1" t="s">
        <v>27</v>
      </c>
      <c r="B27" s="1" t="n">
        <v>8.6</v>
      </c>
      <c r="C27" s="1" t="n">
        <v>0.69</v>
      </c>
      <c r="D27" s="1" t="n">
        <v>0.9693</v>
      </c>
      <c r="E27" s="1" t="n">
        <v>10.6</v>
      </c>
    </row>
    <row r="28" customFormat="false" ht="12.75" hidden="false" customHeight="false" outlineLevel="0" collapsed="false">
      <c r="A28" s="1" t="s">
        <v>28</v>
      </c>
      <c r="B28" s="1" t="n">
        <v>15.2</v>
      </c>
      <c r="C28" s="1" t="n">
        <v>1.02</v>
      </c>
      <c r="D28" s="1" t="n">
        <v>0.9496</v>
      </c>
      <c r="E28" s="1" t="n">
        <v>13.9</v>
      </c>
    </row>
    <row r="29" customFormat="false" ht="12.75" hidden="false" customHeight="false" outlineLevel="0" collapsed="false">
      <c r="A29" s="1" t="s">
        <v>29</v>
      </c>
      <c r="B29" s="1" t="n">
        <v>12</v>
      </c>
      <c r="C29" s="1" t="n">
        <v>0.82</v>
      </c>
      <c r="D29" s="1" t="n">
        <v>1.1184</v>
      </c>
      <c r="E29" s="1" t="n">
        <v>14.9</v>
      </c>
    </row>
    <row r="30" customFormat="false" ht="12.75" hidden="false" customHeight="false" outlineLevel="0" collapsed="false">
      <c r="A30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9:30:25Z</dcterms:created>
  <dc:creator>cvgs</dc:creator>
  <dc:description/>
  <dc:language>en-US</dc:language>
  <cp:lastModifiedBy>dr. m</cp:lastModifiedBy>
  <cp:revision>0</cp:revision>
  <dc:subject/>
  <dc:title/>
</cp:coreProperties>
</file>