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8"/>
  </bookViews>
  <sheets>
    <sheet name="Material" sheetId="1" state="visible" r:id="rId2"/>
    <sheet name="Angles" sheetId="2" state="visible" r:id="rId3"/>
    <sheet name="MainPlanar" sheetId="3" state="visible" r:id="rId4"/>
    <sheet name="Main3D" sheetId="4" state="visible" r:id="rId5"/>
    <sheet name="VelocitiesPlanar" sheetId="5" state="visible" r:id="rId6"/>
    <sheet name="Velocities3D" sheetId="6" state="visible" r:id="rId7"/>
    <sheet name="Visual 3D correction" sheetId="7" state="visible" r:id="rId8"/>
    <sheet name="ResultsPlanar" sheetId="8" state="visible" r:id="rId9"/>
    <sheet name="Results3D" sheetId="9" state="visible" r:id="rId10"/>
  </sheets>
  <calcPr iterateCount="10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3">
  <si>
    <t xml:space="preserve">Phase velocities application</t>
  </si>
  <si>
    <t xml:space="preserve">Wave propagation in solids course ESM 5344</t>
  </si>
  <si>
    <t xml:space="preserve">Author: Miguel Ortega</t>
  </si>
  <si>
    <t xml:space="preserve">Professor Ronald Kriz</t>
  </si>
  <si>
    <t xml:space="preserve">Material</t>
  </si>
  <si>
    <t xml:space="preserve">Angle phi</t>
  </si>
  <si>
    <t xml:space="preserve">All stiffnesses values times *E10* N/m2 </t>
  </si>
  <si>
    <t xml:space="preserve">kg/m3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33</t>
  </si>
  <si>
    <t xml:space="preserve">C34</t>
  </si>
  <si>
    <t xml:space="preserve">C35</t>
  </si>
  <si>
    <t xml:space="preserve">C36</t>
  </si>
  <si>
    <t xml:space="preserve">C44</t>
  </si>
  <si>
    <t xml:space="preserve">C45</t>
  </si>
  <si>
    <t xml:space="preserve">C46</t>
  </si>
  <si>
    <t xml:space="preserve">C55</t>
  </si>
  <si>
    <t xml:space="preserve">C56</t>
  </si>
  <si>
    <t xml:space="preserve">C66</t>
  </si>
  <si>
    <t xml:space="preserve">density</t>
  </si>
  <si>
    <t xml:space="preserve">Calcium formate (II)*</t>
  </si>
  <si>
    <t xml:space="preserve">*From Kriz reference</t>
  </si>
  <si>
    <t xml:space="preserve">List</t>
  </si>
  <si>
    <t xml:space="preserve">#</t>
  </si>
  <si>
    <t xml:space="preserve">Aluminium</t>
  </si>
  <si>
    <t xml:space="preserve">GaAs</t>
  </si>
  <si>
    <t xml:space="preserve">Benzene (I)*</t>
  </si>
  <si>
    <t xml:space="preserve">Hypothetical (III)*</t>
  </si>
  <si>
    <t xml:space="preserve">Hypothetical (IV)*</t>
  </si>
  <si>
    <t xml:space="preserve">Plane</t>
  </si>
  <si>
    <t xml:space="preserve">3 axis representation</t>
  </si>
  <si>
    <t xml:space="preserve">theta</t>
  </si>
  <si>
    <t xml:space="preserve">phi</t>
  </si>
  <si>
    <t xml:space="preserve">(degrees)</t>
  </si>
  <si>
    <t xml:space="preserve">Plane X-Z</t>
  </si>
  <si>
    <t xml:space="preserve">Plane X-Y</t>
  </si>
  <si>
    <t xml:space="preserve">Plane Y-Z</t>
  </si>
  <si>
    <t xml:space="preserve">Miguel Ortega</t>
  </si>
  <si>
    <t xml:space="preserve">values *E10* N/m2</t>
  </si>
  <si>
    <t xml:space="preserve">Planar calculations</t>
  </si>
  <si>
    <t xml:space="preserve">A=dens*Vp^2</t>
  </si>
  <si>
    <t xml:space="preserve">Important note: If phi is changed, run the macro</t>
  </si>
  <si>
    <t xml:space="preserve">Important note: If some of the blue data is changed, run the macro</t>
  </si>
  <si>
    <t xml:space="preserve">L1-A</t>
  </si>
  <si>
    <t xml:space="preserve">L6</t>
  </si>
  <si>
    <t xml:space="preserve">L5</t>
  </si>
  <si>
    <t xml:space="preserve">alfa1</t>
  </si>
  <si>
    <t xml:space="preserve">L2-A</t>
  </si>
  <si>
    <t xml:space="preserve">L4</t>
  </si>
  <si>
    <t xml:space="preserve">alfa2</t>
  </si>
  <si>
    <t xml:space="preserve">=</t>
  </si>
  <si>
    <t xml:space="preserve">L3-A</t>
  </si>
  <si>
    <t xml:space="preserve">alfa3</t>
  </si>
  <si>
    <t xml:space="preserve">Polynomial solution</t>
  </si>
  <si>
    <t xml:space="preserve">Phase velocities</t>
  </si>
  <si>
    <t xml:space="preserve">Theta</t>
  </si>
  <si>
    <t xml:space="preserve">lambdas</t>
  </si>
  <si>
    <t xml:space="preserve">coefficients (a3=1) see eq 1</t>
  </si>
  <si>
    <t xml:space="preserve">(run macro)</t>
  </si>
  <si>
    <t xml:space="preserve">km /s</t>
  </si>
  <si>
    <t xml:space="preserve">Solution for A1</t>
  </si>
  <si>
    <t xml:space="preserve">Solution for A2</t>
  </si>
  <si>
    <t xml:space="preserve">Solution for A3</t>
  </si>
  <si>
    <t xml:space="preserve">dir 1</t>
  </si>
  <si>
    <t xml:space="preserve">dir 2</t>
  </si>
  <si>
    <t xml:space="preserve">dir 3</t>
  </si>
  <si>
    <t xml:space="preserve">L1</t>
  </si>
  <si>
    <t xml:space="preserve">L2</t>
  </si>
  <si>
    <t xml:space="preserve">L3</t>
  </si>
  <si>
    <t xml:space="preserve">a2</t>
  </si>
  <si>
    <t xml:space="preserve">a1</t>
  </si>
  <si>
    <t xml:space="preserve">a0</t>
  </si>
  <si>
    <t xml:space="preserve">A1</t>
  </si>
  <si>
    <t xml:space="preserve">A2</t>
  </si>
  <si>
    <t xml:space="preserve">A3</t>
  </si>
  <si>
    <t xml:space="preserve">V1</t>
  </si>
  <si>
    <t xml:space="preserve">V2</t>
  </si>
  <si>
    <t xml:space="preserve">V3</t>
  </si>
  <si>
    <t xml:space="preserve">DB</t>
  </si>
  <si>
    <t xml:space="preserve">B1</t>
  </si>
  <si>
    <t xml:space="preserve">B2</t>
  </si>
  <si>
    <t xml:space="preserve">alfa1x</t>
  </si>
  <si>
    <t xml:space="preserve">alfa1y</t>
  </si>
  <si>
    <t xml:space="preserve">alfa1z</t>
  </si>
  <si>
    <t xml:space="preserve">Graph</t>
  </si>
  <si>
    <t xml:space="preserve">References</t>
  </si>
  <si>
    <t xml:space="preserve">km/s</t>
  </si>
  <si>
    <t xml:space="preserve">Tetha</t>
  </si>
  <si>
    <t xml:space="preserve">2</t>
  </si>
  <si>
    <t xml:space="preserve">4</t>
  </si>
  <si>
    <t xml:space="preserve">6</t>
  </si>
  <si>
    <t xml:space="preserve">graph</t>
  </si>
  <si>
    <t xml:space="preserve">Processing Phase velocities</t>
  </si>
  <si>
    <t xml:space="preserve">Processing References</t>
  </si>
  <si>
    <t xml:space="preserve">visual</t>
  </si>
  <si>
    <t xml:space="preserve">V corrected to 3D effect</t>
  </si>
  <si>
    <t xml:space="preserve">References corrected to 3D</t>
  </si>
  <si>
    <t xml:space="preserve">A11</t>
  </si>
  <si>
    <t xml:space="preserve">A21</t>
  </si>
  <si>
    <t xml:space="preserve">A31</t>
  </si>
  <si>
    <t xml:space="preserve">B11</t>
  </si>
  <si>
    <t xml:space="preserve">B21</t>
  </si>
  <si>
    <t xml:space="preserve">B22</t>
  </si>
  <si>
    <t xml:space="preserve">factor</t>
  </si>
  <si>
    <t xml:space="preserve">stiffnesses *E10* N/m2</t>
  </si>
  <si>
    <t xml:space="preserve">density [kg/m3]</t>
  </si>
  <si>
    <t xml:space="preserve">X1' =</t>
  </si>
  <si>
    <t xml:space="preserve">X1</t>
  </si>
  <si>
    <t xml:space="preserve">+</t>
  </si>
  <si>
    <t xml:space="preserve">degrees</t>
  </si>
  <si>
    <t xml:space="preserve">Wave Propagation in Solids Course Project</t>
  </si>
  <si>
    <t xml:space="preserve">X2' =</t>
  </si>
  <si>
    <t xml:space="preserve">X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.000"/>
    <numFmt numFmtId="168" formatCode="General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4"/>
      <name val="Arial"/>
      <family val="2"/>
    </font>
    <font>
      <i val="true"/>
      <sz val="10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339966"/>
      <name val="Arial"/>
      <family val="0"/>
    </font>
    <font>
      <sz val="10"/>
      <color rgb="FFC0C0C0"/>
      <name val="Arial"/>
      <family val="0"/>
    </font>
    <font>
      <sz val="10"/>
      <color rgb="FFFFFF00"/>
      <name val="Arial"/>
      <family val="0"/>
    </font>
    <font>
      <sz val="10"/>
      <color rgb="FF333333"/>
      <name val="Arial"/>
      <family val="0"/>
    </font>
    <font>
      <sz val="10"/>
      <color rgb="FF969696"/>
      <name val="Arial"/>
      <family val="0"/>
    </font>
    <font>
      <i val="true"/>
      <sz val="10"/>
      <name val="Arial"/>
      <family val="2"/>
    </font>
    <font>
      <b val="true"/>
      <sz val="9.5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hase Velocities (km/s) Planar Vi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VelocitiesPlanar!$B$18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citiesPlanar!$B$19:$B$90</c:f>
              <c:numCache>
                <c:formatCode>General</c:formatCode>
                <c:ptCount val="72"/>
                <c:pt idx="0">
                  <c:v>2.27991634691431</c:v>
                </c:pt>
                <c:pt idx="1">
                  <c:v>2.29446492635554</c:v>
                </c:pt>
                <c:pt idx="2">
                  <c:v>2.33713550772748</c:v>
                </c:pt>
                <c:pt idx="3">
                  <c:v>2.33300228022528</c:v>
                </c:pt>
                <c:pt idx="4">
                  <c:v>2.25924458796134</c:v>
                </c:pt>
                <c:pt idx="5">
                  <c:v>2.18672951959311</c:v>
                </c:pt>
                <c:pt idx="6">
                  <c:v>2.12473464021274</c:v>
                </c:pt>
                <c:pt idx="7">
                  <c:v>2.08047455289028</c:v>
                </c:pt>
                <c:pt idx="8">
                  <c:v>2.05858931178133</c:v>
                </c:pt>
                <c:pt idx="9">
                  <c:v>2.0607719150306</c:v>
                </c:pt>
                <c:pt idx="10">
                  <c:v>2.085756173897</c:v>
                </c:pt>
                <c:pt idx="11">
                  <c:v>2.12972270324481</c:v>
                </c:pt>
                <c:pt idx="12">
                  <c:v>2.18704400926964</c:v>
                </c:pt>
                <c:pt idx="13">
                  <c:v>2.25112973032141</c:v>
                </c:pt>
                <c:pt idx="14">
                  <c:v>2.31517860079403</c:v>
                </c:pt>
                <c:pt idx="15">
                  <c:v>2.37277010930737</c:v>
                </c:pt>
                <c:pt idx="16">
                  <c:v>2.41832851322046</c:v>
                </c:pt>
                <c:pt idx="17">
                  <c:v>2.44751442094599</c:v>
                </c:pt>
                <c:pt idx="18">
                  <c:v>2.45756056609324</c:v>
                </c:pt>
                <c:pt idx="19">
                  <c:v>2.44751442094599</c:v>
                </c:pt>
                <c:pt idx="20">
                  <c:v>2.41832851322046</c:v>
                </c:pt>
                <c:pt idx="21">
                  <c:v>2.37277010930737</c:v>
                </c:pt>
                <c:pt idx="22">
                  <c:v>2.31517860079403</c:v>
                </c:pt>
                <c:pt idx="23">
                  <c:v>2.25112973032141</c:v>
                </c:pt>
                <c:pt idx="24">
                  <c:v>2.18704400926964</c:v>
                </c:pt>
                <c:pt idx="25">
                  <c:v>2.12972270324481</c:v>
                </c:pt>
                <c:pt idx="26">
                  <c:v>2.085756173897</c:v>
                </c:pt>
                <c:pt idx="27">
                  <c:v>2.0607719150306</c:v>
                </c:pt>
                <c:pt idx="28">
                  <c:v>2.05858931178133</c:v>
                </c:pt>
                <c:pt idx="29">
                  <c:v>2.08047455289028</c:v>
                </c:pt>
                <c:pt idx="30">
                  <c:v>2.12473464021274</c:v>
                </c:pt>
                <c:pt idx="31">
                  <c:v>2.18672951959311</c:v>
                </c:pt>
                <c:pt idx="32">
                  <c:v>2.25924458796134</c:v>
                </c:pt>
                <c:pt idx="33">
                  <c:v>2.33300228022528</c:v>
                </c:pt>
                <c:pt idx="34">
                  <c:v>2.33713550772748</c:v>
                </c:pt>
                <c:pt idx="35">
                  <c:v>2.29446492635554</c:v>
                </c:pt>
                <c:pt idx="36">
                  <c:v>2.27991634691431</c:v>
                </c:pt>
                <c:pt idx="37">
                  <c:v>2.29446492635554</c:v>
                </c:pt>
                <c:pt idx="38">
                  <c:v>2.33713550772747</c:v>
                </c:pt>
                <c:pt idx="39">
                  <c:v>2.33300228022529</c:v>
                </c:pt>
                <c:pt idx="40">
                  <c:v>2.25924458796134</c:v>
                </c:pt>
                <c:pt idx="41">
                  <c:v>2.18672951959311</c:v>
                </c:pt>
                <c:pt idx="42">
                  <c:v>2.12473464021274</c:v>
                </c:pt>
                <c:pt idx="43">
                  <c:v>2.08047455289028</c:v>
                </c:pt>
                <c:pt idx="44">
                  <c:v>2.05858931178133</c:v>
                </c:pt>
                <c:pt idx="45">
                  <c:v>2.0607719150306</c:v>
                </c:pt>
                <c:pt idx="46">
                  <c:v>2.08575617389701</c:v>
                </c:pt>
                <c:pt idx="47">
                  <c:v>2.12972270324481</c:v>
                </c:pt>
                <c:pt idx="48">
                  <c:v>2.18704400926964</c:v>
                </c:pt>
                <c:pt idx="49">
                  <c:v>2.25112973032141</c:v>
                </c:pt>
                <c:pt idx="50">
                  <c:v>2.31517860079403</c:v>
                </c:pt>
                <c:pt idx="51">
                  <c:v>2.37277010930737</c:v>
                </c:pt>
                <c:pt idx="52">
                  <c:v>2.41832851322046</c:v>
                </c:pt>
                <c:pt idx="53">
                  <c:v>2.44751442094599</c:v>
                </c:pt>
                <c:pt idx="54">
                  <c:v>2.45756056609324</c:v>
                </c:pt>
                <c:pt idx="55">
                  <c:v>2.44751442094599</c:v>
                </c:pt>
                <c:pt idx="56">
                  <c:v>2.41832851322046</c:v>
                </c:pt>
                <c:pt idx="57">
                  <c:v>2.37277010930737</c:v>
                </c:pt>
                <c:pt idx="58">
                  <c:v>2.31517860079403</c:v>
                </c:pt>
                <c:pt idx="59">
                  <c:v>2.25112973032141</c:v>
                </c:pt>
                <c:pt idx="60">
                  <c:v>2.18704400926964</c:v>
                </c:pt>
                <c:pt idx="61">
                  <c:v>2.12972270324482</c:v>
                </c:pt>
                <c:pt idx="62">
                  <c:v>2.085756173897</c:v>
                </c:pt>
                <c:pt idx="63">
                  <c:v>2.0607719150306</c:v>
                </c:pt>
                <c:pt idx="64">
                  <c:v>2.05858931178133</c:v>
                </c:pt>
                <c:pt idx="65">
                  <c:v>2.08047455289028</c:v>
                </c:pt>
                <c:pt idx="66">
                  <c:v>2.12473464021274</c:v>
                </c:pt>
                <c:pt idx="67">
                  <c:v>2.18672951959311</c:v>
                </c:pt>
                <c:pt idx="68">
                  <c:v>2.25924458796134</c:v>
                </c:pt>
                <c:pt idx="69">
                  <c:v>2.33300228022529</c:v>
                </c:pt>
                <c:pt idx="70">
                  <c:v>2.33713550772748</c:v>
                </c:pt>
                <c:pt idx="71">
                  <c:v>2.29446492635554</c:v>
                </c:pt>
              </c:numCache>
            </c:numRef>
          </c:val>
        </c:ser>
        <c:ser>
          <c:idx val="1"/>
          <c:order val="1"/>
          <c:tx>
            <c:strRef>
              <c:f>VelocitiesPlanar!$C$18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citiesPlanar!$C$19:$C$90</c:f>
              <c:numCache>
                <c:formatCode>General</c:formatCode>
                <c:ptCount val="72"/>
                <c:pt idx="0">
                  <c:v>2.45756230223944</c:v>
                </c:pt>
                <c:pt idx="1">
                  <c:v>2.44171266121912</c:v>
                </c:pt>
                <c:pt idx="2">
                  <c:v>2.39741703593309</c:v>
                </c:pt>
                <c:pt idx="3">
                  <c:v>2.4052135563145</c:v>
                </c:pt>
                <c:pt idx="4">
                  <c:v>2.49459912181136</c:v>
                </c:pt>
                <c:pt idx="5">
                  <c:v>2.60058770922732</c:v>
                </c:pt>
                <c:pt idx="6">
                  <c:v>2.7182005311194</c:v>
                </c:pt>
                <c:pt idx="7">
                  <c:v>2.84266658886031</c:v>
                </c:pt>
                <c:pt idx="8">
                  <c:v>2.96958539555036</c:v>
                </c:pt>
                <c:pt idx="9">
                  <c:v>3.09502982376821</c:v>
                </c:pt>
                <c:pt idx="10">
                  <c:v>3.21558601754752</c:v>
                </c:pt>
                <c:pt idx="11">
                  <c:v>3.32831226415991</c:v>
                </c:pt>
                <c:pt idx="12">
                  <c:v>3.43071450021687</c:v>
                </c:pt>
                <c:pt idx="13">
                  <c:v>3.52070750836234</c:v>
                </c:pt>
                <c:pt idx="14">
                  <c:v>3.59658070026006</c:v>
                </c:pt>
                <c:pt idx="15">
                  <c:v>3.65697075570493</c:v>
                </c:pt>
                <c:pt idx="16">
                  <c:v>3.70083517763401</c:v>
                </c:pt>
                <c:pt idx="17">
                  <c:v>3.72744384026048</c:v>
                </c:pt>
                <c:pt idx="18">
                  <c:v>3.73636151404499</c:v>
                </c:pt>
                <c:pt idx="19">
                  <c:v>3.72744384026048</c:v>
                </c:pt>
                <c:pt idx="20">
                  <c:v>3.70083517763401</c:v>
                </c:pt>
                <c:pt idx="21">
                  <c:v>3.65697075570493</c:v>
                </c:pt>
                <c:pt idx="22">
                  <c:v>3.59658070026006</c:v>
                </c:pt>
                <c:pt idx="23">
                  <c:v>3.52070750836234</c:v>
                </c:pt>
                <c:pt idx="24">
                  <c:v>3.43071450021687</c:v>
                </c:pt>
                <c:pt idx="25">
                  <c:v>3.32831226415991</c:v>
                </c:pt>
                <c:pt idx="26">
                  <c:v>3.21558601754752</c:v>
                </c:pt>
                <c:pt idx="27">
                  <c:v>3.09502982376821</c:v>
                </c:pt>
                <c:pt idx="28">
                  <c:v>2.96958539555036</c:v>
                </c:pt>
                <c:pt idx="29">
                  <c:v>2.84266658886031</c:v>
                </c:pt>
                <c:pt idx="30">
                  <c:v>2.7182005311194</c:v>
                </c:pt>
                <c:pt idx="31">
                  <c:v>2.60058770922732</c:v>
                </c:pt>
                <c:pt idx="32">
                  <c:v>2.49459912181136</c:v>
                </c:pt>
                <c:pt idx="33">
                  <c:v>2.4052135563145</c:v>
                </c:pt>
                <c:pt idx="34">
                  <c:v>2.39741703593309</c:v>
                </c:pt>
                <c:pt idx="35">
                  <c:v>2.44171266121912</c:v>
                </c:pt>
                <c:pt idx="36">
                  <c:v>2.45756230223944</c:v>
                </c:pt>
                <c:pt idx="37">
                  <c:v>2.44171266121911</c:v>
                </c:pt>
                <c:pt idx="38">
                  <c:v>2.39741703593311</c:v>
                </c:pt>
                <c:pt idx="39">
                  <c:v>2.40521355631449</c:v>
                </c:pt>
                <c:pt idx="40">
                  <c:v>2.49459912181137</c:v>
                </c:pt>
                <c:pt idx="41">
                  <c:v>2.60058770922731</c:v>
                </c:pt>
                <c:pt idx="42">
                  <c:v>2.7182005311194</c:v>
                </c:pt>
                <c:pt idx="43">
                  <c:v>2.84266658886031</c:v>
                </c:pt>
                <c:pt idx="44">
                  <c:v>2.96958539555036</c:v>
                </c:pt>
                <c:pt idx="45">
                  <c:v>3.09502982376821</c:v>
                </c:pt>
                <c:pt idx="46">
                  <c:v>3.21558601754752</c:v>
                </c:pt>
                <c:pt idx="47">
                  <c:v>3.32831226415991</c:v>
                </c:pt>
                <c:pt idx="48">
                  <c:v>3.43071450021687</c:v>
                </c:pt>
                <c:pt idx="49">
                  <c:v>3.52070750836234</c:v>
                </c:pt>
                <c:pt idx="50">
                  <c:v>3.59658070026006</c:v>
                </c:pt>
                <c:pt idx="51">
                  <c:v>3.65697075570493</c:v>
                </c:pt>
                <c:pt idx="52">
                  <c:v>3.70083517763401</c:v>
                </c:pt>
                <c:pt idx="53">
                  <c:v>3.72744384026048</c:v>
                </c:pt>
                <c:pt idx="54">
                  <c:v>3.73636151404499</c:v>
                </c:pt>
                <c:pt idx="55">
                  <c:v>3.72744384026048</c:v>
                </c:pt>
                <c:pt idx="56">
                  <c:v>3.70083517763401</c:v>
                </c:pt>
                <c:pt idx="57">
                  <c:v>3.65697075570493</c:v>
                </c:pt>
                <c:pt idx="58">
                  <c:v>3.59658070026006</c:v>
                </c:pt>
                <c:pt idx="59">
                  <c:v>3.52070750836234</c:v>
                </c:pt>
                <c:pt idx="60">
                  <c:v>3.43071450021687</c:v>
                </c:pt>
                <c:pt idx="61">
                  <c:v>3.32831226415991</c:v>
                </c:pt>
                <c:pt idx="62">
                  <c:v>3.21558601754752</c:v>
                </c:pt>
                <c:pt idx="63">
                  <c:v>3.09502982376821</c:v>
                </c:pt>
                <c:pt idx="64">
                  <c:v>2.96958539555036</c:v>
                </c:pt>
                <c:pt idx="65">
                  <c:v>2.84266658886031</c:v>
                </c:pt>
                <c:pt idx="66">
                  <c:v>2.7182005311194</c:v>
                </c:pt>
                <c:pt idx="67">
                  <c:v>2.60058770922732</c:v>
                </c:pt>
                <c:pt idx="68">
                  <c:v>2.49459912181137</c:v>
                </c:pt>
                <c:pt idx="69">
                  <c:v>2.40521355631449</c:v>
                </c:pt>
                <c:pt idx="70">
                  <c:v>2.39741703593309</c:v>
                </c:pt>
                <c:pt idx="71">
                  <c:v>2.44171266121912</c:v>
                </c:pt>
              </c:numCache>
            </c:numRef>
          </c:val>
        </c:ser>
        <c:ser>
          <c:idx val="2"/>
          <c:order val="2"/>
          <c:tx>
            <c:strRef>
              <c:f>VelocitiesPlanar!$D$18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citiesPlanar!$D$19:$D$90</c:f>
              <c:numCache>
                <c:formatCode>General</c:formatCode>
                <c:ptCount val="72"/>
                <c:pt idx="0">
                  <c:v>4.18625757545523</c:v>
                </c:pt>
                <c:pt idx="1">
                  <c:v>4.20170766362138</c:v>
                </c:pt>
                <c:pt idx="2">
                  <c:v>4.24534005108316</c:v>
                </c:pt>
                <c:pt idx="3">
                  <c:v>4.31034625622081</c:v>
                </c:pt>
                <c:pt idx="4">
                  <c:v>4.38854479428574</c:v>
                </c:pt>
                <c:pt idx="5">
                  <c:v>4.47244348780561</c:v>
                </c:pt>
                <c:pt idx="6">
                  <c:v>4.55607066841508</c:v>
                </c:pt>
                <c:pt idx="7">
                  <c:v>4.63503304263392</c:v>
                </c:pt>
                <c:pt idx="8">
                  <c:v>4.70629925951249</c:v>
                </c:pt>
                <c:pt idx="9">
                  <c:v>4.76795732110456</c:v>
                </c:pt>
                <c:pt idx="10">
                  <c:v>4.81902208604281</c:v>
                </c:pt>
                <c:pt idx="11">
                  <c:v>4.859296858852</c:v>
                </c:pt>
                <c:pt idx="12">
                  <c:v>4.88926965255176</c:v>
                </c:pt>
                <c:pt idx="13">
                  <c:v>4.91001781846072</c:v>
                </c:pt>
                <c:pt idx="14">
                  <c:v>4.92309215470851</c:v>
                </c:pt>
                <c:pt idx="15">
                  <c:v>4.93035146814773</c:v>
                </c:pt>
                <c:pt idx="16">
                  <c:v>4.93373350848183</c:v>
                </c:pt>
                <c:pt idx="17">
                  <c:v>4.93495880745446</c:v>
                </c:pt>
                <c:pt idx="18">
                  <c:v>4.93522397097439</c:v>
                </c:pt>
                <c:pt idx="19">
                  <c:v>4.93495880745446</c:v>
                </c:pt>
                <c:pt idx="20">
                  <c:v>4.93373350848183</c:v>
                </c:pt>
                <c:pt idx="21">
                  <c:v>4.93035146814773</c:v>
                </c:pt>
                <c:pt idx="22">
                  <c:v>4.92309215470851</c:v>
                </c:pt>
                <c:pt idx="23">
                  <c:v>4.91001781846072</c:v>
                </c:pt>
                <c:pt idx="24">
                  <c:v>4.88926965255176</c:v>
                </c:pt>
                <c:pt idx="25">
                  <c:v>4.859296858852</c:v>
                </c:pt>
                <c:pt idx="26">
                  <c:v>4.81902208604281</c:v>
                </c:pt>
                <c:pt idx="27">
                  <c:v>4.76795732110456</c:v>
                </c:pt>
                <c:pt idx="28">
                  <c:v>4.70629925951249</c:v>
                </c:pt>
                <c:pt idx="29">
                  <c:v>4.63503304263392</c:v>
                </c:pt>
                <c:pt idx="30">
                  <c:v>4.55607066841508</c:v>
                </c:pt>
                <c:pt idx="31">
                  <c:v>4.47244348780561</c:v>
                </c:pt>
                <c:pt idx="32">
                  <c:v>4.38854479428574</c:v>
                </c:pt>
                <c:pt idx="33">
                  <c:v>4.31034625622081</c:v>
                </c:pt>
                <c:pt idx="34">
                  <c:v>4.24534005108316</c:v>
                </c:pt>
                <c:pt idx="35">
                  <c:v>4.20170766362138</c:v>
                </c:pt>
                <c:pt idx="36">
                  <c:v>4.18625757545523</c:v>
                </c:pt>
                <c:pt idx="37">
                  <c:v>4.20170766362138</c:v>
                </c:pt>
                <c:pt idx="38">
                  <c:v>4.24534005108316</c:v>
                </c:pt>
                <c:pt idx="39">
                  <c:v>4.31034625622081</c:v>
                </c:pt>
                <c:pt idx="40">
                  <c:v>4.38854479428574</c:v>
                </c:pt>
                <c:pt idx="41">
                  <c:v>4.47244348780561</c:v>
                </c:pt>
                <c:pt idx="42">
                  <c:v>4.55607066841508</c:v>
                </c:pt>
                <c:pt idx="43">
                  <c:v>4.63503304263391</c:v>
                </c:pt>
                <c:pt idx="44">
                  <c:v>4.70629925951249</c:v>
                </c:pt>
                <c:pt idx="45">
                  <c:v>4.76795732110456</c:v>
                </c:pt>
                <c:pt idx="46">
                  <c:v>4.81902208604281</c:v>
                </c:pt>
                <c:pt idx="47">
                  <c:v>4.859296858852</c:v>
                </c:pt>
                <c:pt idx="48">
                  <c:v>4.88926965255176</c:v>
                </c:pt>
                <c:pt idx="49">
                  <c:v>4.91001781846072</c:v>
                </c:pt>
                <c:pt idx="50">
                  <c:v>4.92309215470851</c:v>
                </c:pt>
                <c:pt idx="51">
                  <c:v>4.93035146814773</c:v>
                </c:pt>
                <c:pt idx="52">
                  <c:v>4.93373350848183</c:v>
                </c:pt>
                <c:pt idx="53">
                  <c:v>4.93495880745446</c:v>
                </c:pt>
                <c:pt idx="54">
                  <c:v>4.93522397097439</c:v>
                </c:pt>
                <c:pt idx="55">
                  <c:v>4.93495880745445</c:v>
                </c:pt>
                <c:pt idx="56">
                  <c:v>4.93373350848183</c:v>
                </c:pt>
                <c:pt idx="57">
                  <c:v>4.93035146814773</c:v>
                </c:pt>
                <c:pt idx="58">
                  <c:v>4.92309215470851</c:v>
                </c:pt>
                <c:pt idx="59">
                  <c:v>4.91001781846071</c:v>
                </c:pt>
                <c:pt idx="60">
                  <c:v>4.88926965255176</c:v>
                </c:pt>
                <c:pt idx="61">
                  <c:v>4.859296858852</c:v>
                </c:pt>
                <c:pt idx="62">
                  <c:v>4.81902208604281</c:v>
                </c:pt>
                <c:pt idx="63">
                  <c:v>4.76795732110457</c:v>
                </c:pt>
                <c:pt idx="64">
                  <c:v>4.70629925951249</c:v>
                </c:pt>
                <c:pt idx="65">
                  <c:v>4.63503304263391</c:v>
                </c:pt>
                <c:pt idx="66">
                  <c:v>4.55607066841508</c:v>
                </c:pt>
                <c:pt idx="67">
                  <c:v>4.47244348780561</c:v>
                </c:pt>
                <c:pt idx="68">
                  <c:v>4.38854479428574</c:v>
                </c:pt>
                <c:pt idx="69">
                  <c:v>4.31034625622081</c:v>
                </c:pt>
                <c:pt idx="70">
                  <c:v>4.24534005108316</c:v>
                </c:pt>
                <c:pt idx="71">
                  <c:v>4.20170766362138</c:v>
                </c:pt>
              </c:numCache>
            </c:numRef>
          </c:val>
        </c:ser>
        <c:ser>
          <c:idx val="3"/>
          <c:order val="3"/>
          <c:tx>
            <c:strRef>
              <c:f>VelocitiesPlanar!$N$1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citiesPlanar!$N$19:$N$90</c:f>
              <c:numCache>
                <c:formatCode>General</c:formatCode>
                <c:ptCount val="7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</c:numCache>
            </c:numRef>
          </c:val>
        </c:ser>
        <c:ser>
          <c:idx val="4"/>
          <c:order val="4"/>
          <c:tx>
            <c:strRef>
              <c:f>VelocitiesPlanar!$O$1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citiesPlanar!$O$19:$O$90</c:f>
              <c:numCache>
                <c:formatCode>General</c:formatCode>
                <c:ptCount val="7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</c:numCache>
            </c:numRef>
          </c:val>
        </c:ser>
        <c:ser>
          <c:idx val="5"/>
          <c:order val="5"/>
          <c:tx>
            <c:strRef>
              <c:f>VelocitiesPlanar!$P$1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citiesPlanar!$P$19:$P$90</c:f>
              <c:numCache>
                <c:formatCode>General</c:formatCode>
                <c:ptCount val="7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</c:numCache>
            </c:numRef>
          </c:val>
        </c:ser>
        <c:axId val="36318461"/>
        <c:axId val="48085905"/>
      </c:radarChart>
      <c:catAx>
        <c:axId val="363184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85905"/>
        <c:auto val="1"/>
        <c:lblAlgn val="ctr"/>
        <c:lblOffset val="100"/>
        <c:noMultiLvlLbl val="0"/>
      </c:catAx>
      <c:valAx>
        <c:axId val="48085905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8461"/>
        <c:crossesAt val="1"/>
        <c:crossBetween val="midCat"/>
        <c:majorUnit val="2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hase Velocities (km/s) 3 Axis Vi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'Visual 3D correction'!$U$18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 3D correction'!$U$19:$U$72</c:f>
              <c:numCache>
                <c:formatCode>General</c:formatCode>
                <c:ptCount val="54"/>
                <c:pt idx="0">
                  <c:v>2.27991634691431</c:v>
                </c:pt>
                <c:pt idx="1">
                  <c:v>2.18300278487178</c:v>
                </c:pt>
                <c:pt idx="2">
                  <c:v>2.0909877341043</c:v>
                </c:pt>
                <c:pt idx="3">
                  <c:v>2.00278480658451</c:v>
                </c:pt>
                <c:pt idx="4">
                  <c:v>1.91745605283692</c:v>
                </c:pt>
                <c:pt idx="5">
                  <c:v>1.83568600762493</c:v>
                </c:pt>
                <c:pt idx="6">
                  <c:v>1.76037793839831</c:v>
                </c:pt>
                <c:pt idx="7">
                  <c:v>1.69634135993213</c:v>
                </c:pt>
                <c:pt idx="8">
                  <c:v>1.6492491732077</c:v>
                </c:pt>
                <c:pt idx="9">
                  <c:v>1.62419415954571</c:v>
                </c:pt>
                <c:pt idx="10">
                  <c:v>1.62443499115072</c:v>
                </c:pt>
                <c:pt idx="11">
                  <c:v>1.65072299272864</c:v>
                </c:pt>
                <c:pt idx="12">
                  <c:v>1.70136281689298</c:v>
                </c:pt>
                <c:pt idx="13">
                  <c:v>1.77287580988162</c:v>
                </c:pt>
                <c:pt idx="14">
                  <c:v>1.86090286906934</c:v>
                </c:pt>
                <c:pt idx="15">
                  <c:v>1.9608457345559</c:v>
                </c:pt>
                <c:pt idx="16">
                  <c:v>2.067839964361</c:v>
                </c:pt>
                <c:pt idx="17">
                  <c:v>2.1762504727377</c:v>
                </c:pt>
                <c:pt idx="18">
                  <c:v>2.27991661507881</c:v>
                </c:pt>
                <c:pt idx="19">
                  <c:v>2.207628083467</c:v>
                </c:pt>
                <c:pt idx="20">
                  <c:v>2.1376311532353</c:v>
                </c:pt>
                <c:pt idx="21">
                  <c:v>2.07189628764398</c:v>
                </c:pt>
                <c:pt idx="22">
                  <c:v>1.99092958176939</c:v>
                </c:pt>
                <c:pt idx="23">
                  <c:v>1.68032237118091</c:v>
                </c:pt>
                <c:pt idx="24">
                  <c:v>1.43565735628819</c:v>
                </c:pt>
                <c:pt idx="25">
                  <c:v>1.27845237019029</c:v>
                </c:pt>
                <c:pt idx="26">
                  <c:v>1.22790571412562</c:v>
                </c:pt>
                <c:pt idx="27">
                  <c:v>1.28782615757118</c:v>
                </c:pt>
                <c:pt idx="28">
                  <c:v>1.44229943289041</c:v>
                </c:pt>
                <c:pt idx="29">
                  <c:v>1.66775020087992</c:v>
                </c:pt>
                <c:pt idx="30">
                  <c:v>1.94415251699995</c:v>
                </c:pt>
                <c:pt idx="31">
                  <c:v>2.05863607560783</c:v>
                </c:pt>
                <c:pt idx="32">
                  <c:v>2.13151163638353</c:v>
                </c:pt>
                <c:pt idx="33">
                  <c:v>2.21093231364141</c:v>
                </c:pt>
                <c:pt idx="34">
                  <c:v>2.29375612330649</c:v>
                </c:pt>
                <c:pt idx="35">
                  <c:v>2.37691867196201</c:v>
                </c:pt>
                <c:pt idx="36">
                  <c:v>2.45756056609324</c:v>
                </c:pt>
                <c:pt idx="37">
                  <c:v>2.35295560400797</c:v>
                </c:pt>
                <c:pt idx="38">
                  <c:v>2.25337488803383</c:v>
                </c:pt>
                <c:pt idx="39">
                  <c:v>2.15762315160059</c:v>
                </c:pt>
                <c:pt idx="40">
                  <c:v>2.06478837230435</c:v>
                </c:pt>
                <c:pt idx="41">
                  <c:v>1.97574220687637</c:v>
                </c:pt>
                <c:pt idx="42">
                  <c:v>1.89383451615861</c:v>
                </c:pt>
                <c:pt idx="43">
                  <c:v>1.8245444120304</c:v>
                </c:pt>
                <c:pt idx="44">
                  <c:v>1.77425416123313</c:v>
                </c:pt>
                <c:pt idx="45">
                  <c:v>1.74862295471631</c:v>
                </c:pt>
                <c:pt idx="46">
                  <c:v>1.75114459609813</c:v>
                </c:pt>
                <c:pt idx="47">
                  <c:v>1.78235326789915</c:v>
                </c:pt>
                <c:pt idx="48">
                  <c:v>1.83987875061395</c:v>
                </c:pt>
                <c:pt idx="49">
                  <c:v>1.91922026913381</c:v>
                </c:pt>
                <c:pt idx="50">
                  <c:v>2.01490371145199</c:v>
                </c:pt>
                <c:pt idx="51">
                  <c:v>2.12146120385022</c:v>
                </c:pt>
                <c:pt idx="52">
                  <c:v>2.17772003855342</c:v>
                </c:pt>
                <c:pt idx="53">
                  <c:v>2.20581912019188</c:v>
                </c:pt>
              </c:numCache>
            </c:numRef>
          </c:val>
        </c:ser>
        <c:ser>
          <c:idx val="1"/>
          <c:order val="1"/>
          <c:tx>
            <c:strRef>
              <c:f>'Visual 3D correction'!$V$18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 3D correction'!$V$19:$V$72</c:f>
              <c:numCache>
                <c:formatCode>General</c:formatCode>
                <c:ptCount val="54"/>
                <c:pt idx="0">
                  <c:v>2.45756230223944</c:v>
                </c:pt>
                <c:pt idx="1">
                  <c:v>2.37435324036278</c:v>
                </c:pt>
                <c:pt idx="2">
                  <c:v>2.33477053919513</c:v>
                </c:pt>
                <c:pt idx="3">
                  <c:v>2.33082393236379</c:v>
                </c:pt>
                <c:pt idx="4">
                  <c:v>2.35389882378107</c:v>
                </c:pt>
                <c:pt idx="5">
                  <c:v>2.3962623271899</c:v>
                </c:pt>
                <c:pt idx="6">
                  <c:v>2.45225904602062</c:v>
                </c:pt>
                <c:pt idx="7">
                  <c:v>2.51898482713152</c:v>
                </c:pt>
                <c:pt idx="8">
                  <c:v>2.59585507945185</c:v>
                </c:pt>
                <c:pt idx="9">
                  <c:v>2.68328157299975</c:v>
                </c:pt>
                <c:pt idx="10">
                  <c:v>2.78095972266924</c:v>
                </c:pt>
                <c:pt idx="11">
                  <c:v>2.88679576363089</c:v>
                </c:pt>
                <c:pt idx="12">
                  <c:v>2.99720428718562</c:v>
                </c:pt>
                <c:pt idx="13">
                  <c:v>3.10868756833086</c:v>
                </c:pt>
                <c:pt idx="14">
                  <c:v>3.2197830826181</c:v>
                </c:pt>
                <c:pt idx="15">
                  <c:v>3.27761057065401</c:v>
                </c:pt>
                <c:pt idx="16">
                  <c:v>3.29655252324859</c:v>
                </c:pt>
                <c:pt idx="17">
                  <c:v>3.35710917881318</c:v>
                </c:pt>
                <c:pt idx="18">
                  <c:v>3.47550411675481</c:v>
                </c:pt>
                <c:pt idx="19">
                  <c:v>3.14900844324771</c:v>
                </c:pt>
                <c:pt idx="20">
                  <c:v>2.74167122005099</c:v>
                </c:pt>
                <c:pt idx="21">
                  <c:v>2.34973275996272</c:v>
                </c:pt>
                <c:pt idx="22">
                  <c:v>2.01254746179579</c:v>
                </c:pt>
                <c:pt idx="23">
                  <c:v>1.9618133738116</c:v>
                </c:pt>
                <c:pt idx="24">
                  <c:v>1.92198250362724</c:v>
                </c:pt>
                <c:pt idx="25">
                  <c:v>1.89520334786484</c:v>
                </c:pt>
                <c:pt idx="26">
                  <c:v>1.88326792790075</c:v>
                </c:pt>
                <c:pt idx="27">
                  <c:v>1.88737489675863</c:v>
                </c:pt>
                <c:pt idx="28">
                  <c:v>1.90792026959312</c:v>
                </c:pt>
                <c:pt idx="29">
                  <c:v>1.94438471952022</c:v>
                </c:pt>
                <c:pt idx="30">
                  <c:v>1.99536739854801</c:v>
                </c:pt>
                <c:pt idx="31">
                  <c:v>2.25657737338799</c:v>
                </c:pt>
                <c:pt idx="32">
                  <c:v>2.59213218684423</c:v>
                </c:pt>
                <c:pt idx="33">
                  <c:v>2.93612622152357</c:v>
                </c:pt>
                <c:pt idx="34">
                  <c:v>3.26734820344263</c:v>
                </c:pt>
                <c:pt idx="35">
                  <c:v>3.55108399408701</c:v>
                </c:pt>
                <c:pt idx="36">
                  <c:v>3.73636151404499</c:v>
                </c:pt>
                <c:pt idx="37">
                  <c:v>3.58343542228283</c:v>
                </c:pt>
                <c:pt idx="38">
                  <c:v>3.44840207128321</c:v>
                </c:pt>
                <c:pt idx="39">
                  <c:v>3.32538105410411</c:v>
                </c:pt>
                <c:pt idx="40">
                  <c:v>3.20760480742361</c:v>
                </c:pt>
                <c:pt idx="41">
                  <c:v>3.09000868703592</c:v>
                </c:pt>
                <c:pt idx="42">
                  <c:v>2.97077036770114</c:v>
                </c:pt>
                <c:pt idx="43">
                  <c:v>2.85138226390366</c:v>
                </c:pt>
                <c:pt idx="44">
                  <c:v>2.7353469901408</c:v>
                </c:pt>
                <c:pt idx="45">
                  <c:v>2.62621989163333</c:v>
                </c:pt>
                <c:pt idx="46">
                  <c:v>2.52608589207634</c:v>
                </c:pt>
                <c:pt idx="47">
                  <c:v>2.43532711186692</c:v>
                </c:pt>
                <c:pt idx="48">
                  <c:v>2.35378070393458</c:v>
                </c:pt>
                <c:pt idx="49">
                  <c:v>2.2824499319596</c:v>
                </c:pt>
                <c:pt idx="50">
                  <c:v>2.2248042801148</c:v>
                </c:pt>
                <c:pt idx="51">
                  <c:v>2.18712484335983</c:v>
                </c:pt>
                <c:pt idx="52">
                  <c:v>2.23388977774652</c:v>
                </c:pt>
                <c:pt idx="53">
                  <c:v>2.34737799312829</c:v>
                </c:pt>
              </c:numCache>
            </c:numRef>
          </c:val>
        </c:ser>
        <c:ser>
          <c:idx val="2"/>
          <c:order val="2"/>
          <c:tx>
            <c:strRef>
              <c:f>'Visual 3D correction'!$W$18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 3D correction'!$W$19:$W$72</c:f>
              <c:numCache>
                <c:formatCode>General</c:formatCode>
                <c:ptCount val="54"/>
                <c:pt idx="0">
                  <c:v>4.18625757545523</c:v>
                </c:pt>
                <c:pt idx="1">
                  <c:v>4.02457268448312</c:v>
                </c:pt>
                <c:pt idx="2">
                  <c:v>3.90048872583314</c:v>
                </c:pt>
                <c:pt idx="3">
                  <c:v>3.80474892052809</c:v>
                </c:pt>
                <c:pt idx="4">
                  <c:v>3.72696097431467</c:v>
                </c:pt>
                <c:pt idx="5">
                  <c:v>3.65846706542251</c:v>
                </c:pt>
                <c:pt idx="6">
                  <c:v>3.59426011355656</c:v>
                </c:pt>
                <c:pt idx="7">
                  <c:v>3.53338097592028</c:v>
                </c:pt>
                <c:pt idx="8">
                  <c:v>3.47768733764066</c:v>
                </c:pt>
                <c:pt idx="9">
                  <c:v>3.42957626130366</c:v>
                </c:pt>
                <c:pt idx="10">
                  <c:v>3.38987992688812</c:v>
                </c:pt>
                <c:pt idx="11">
                  <c:v>3.35715803380332</c:v>
                </c:pt>
                <c:pt idx="12">
                  <c:v>3.32886705540503</c:v>
                </c:pt>
                <c:pt idx="13">
                  <c:v>3.30375115788181</c:v>
                </c:pt>
                <c:pt idx="14">
                  <c:v>3.2841908119024</c:v>
                </c:pt>
                <c:pt idx="15">
                  <c:v>3.33238278996371</c:v>
                </c:pt>
                <c:pt idx="16">
                  <c:v>3.45159494719226</c:v>
                </c:pt>
                <c:pt idx="17">
                  <c:v>3.58426559721377</c:v>
                </c:pt>
                <c:pt idx="18">
                  <c:v>3.73636383934114</c:v>
                </c:pt>
                <c:pt idx="19">
                  <c:v>3.81518207990402</c:v>
                </c:pt>
                <c:pt idx="20">
                  <c:v>3.94801977571719</c:v>
                </c:pt>
                <c:pt idx="21">
                  <c:v>4.0527382089069</c:v>
                </c:pt>
                <c:pt idx="22">
                  <c:v>4.12885762568225</c:v>
                </c:pt>
                <c:pt idx="23">
                  <c:v>4.18243498095829</c:v>
                </c:pt>
                <c:pt idx="24">
                  <c:v>4.22145044315566</c:v>
                </c:pt>
                <c:pt idx="25">
                  <c:v>4.25424984214301</c:v>
                </c:pt>
                <c:pt idx="26">
                  <c:v>4.28831396415043</c:v>
                </c:pt>
                <c:pt idx="27">
                  <c:v>4.32916579045851</c:v>
                </c:pt>
                <c:pt idx="28">
                  <c:v>4.3795660080525</c:v>
                </c:pt>
                <c:pt idx="29">
                  <c:v>4.43919795796542</c:v>
                </c:pt>
                <c:pt idx="30">
                  <c:v>4.5049726252291</c:v>
                </c:pt>
                <c:pt idx="31">
                  <c:v>4.571981913988</c:v>
                </c:pt>
                <c:pt idx="32">
                  <c:v>4.63512258925647</c:v>
                </c:pt>
                <c:pt idx="33">
                  <c:v>4.69165453716389</c:v>
                </c:pt>
                <c:pt idx="34">
                  <c:v>4.7455873802575</c:v>
                </c:pt>
                <c:pt idx="35">
                  <c:v>4.81496605889072</c:v>
                </c:pt>
                <c:pt idx="36">
                  <c:v>4.93522397097439</c:v>
                </c:pt>
                <c:pt idx="37">
                  <c:v>4.74429849408626</c:v>
                </c:pt>
                <c:pt idx="38">
                  <c:v>4.59720469385645</c:v>
                </c:pt>
                <c:pt idx="39">
                  <c:v>4.48330010205193</c:v>
                </c:pt>
                <c:pt idx="40">
                  <c:v>4.39065194941703</c:v>
                </c:pt>
                <c:pt idx="41">
                  <c:v>4.30936045567786</c:v>
                </c:pt>
                <c:pt idx="42">
                  <c:v>4.23378203070616</c:v>
                </c:pt>
                <c:pt idx="43">
                  <c:v>4.16298465368621</c:v>
                </c:pt>
                <c:pt idx="44">
                  <c:v>4.09931424211525</c:v>
                </c:pt>
                <c:pt idx="45">
                  <c:v>4.0457459449933</c:v>
                </c:pt>
                <c:pt idx="46">
                  <c:v>4.00342626319405</c:v>
                </c:pt>
                <c:pt idx="47">
                  <c:v>3.97085668694299</c:v>
                </c:pt>
                <c:pt idx="48">
                  <c:v>3.94525389216277</c:v>
                </c:pt>
                <c:pt idx="49">
                  <c:v>3.92531591924968</c:v>
                </c:pt>
                <c:pt idx="50">
                  <c:v>3.91391673172438</c:v>
                </c:pt>
                <c:pt idx="51">
                  <c:v>3.91951282484409</c:v>
                </c:pt>
                <c:pt idx="52">
                  <c:v>3.95576639401057</c:v>
                </c:pt>
                <c:pt idx="53">
                  <c:v>4.03937623775061</c:v>
                </c:pt>
              </c:numCache>
            </c:numRef>
          </c:val>
        </c:ser>
        <c:ser>
          <c:idx val="3"/>
          <c:order val="3"/>
          <c:tx>
            <c:strRef>
              <c:f>'Visual 3D correction'!$X$1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 3D correction'!$X$19:$X$72</c:f>
              <c:numCache>
                <c:formatCode>General</c:formatCode>
                <c:ptCount val="54"/>
                <c:pt idx="0">
                  <c:v>2</c:v>
                </c:pt>
                <c:pt idx="1">
                  <c:v>1.92273073765877</c:v>
                </c:pt>
                <c:pt idx="2">
                  <c:v>1.86358046536286</c:v>
                </c:pt>
                <c:pt idx="3">
                  <c:v>1.81865334794732</c:v>
                </c:pt>
                <c:pt idx="4">
                  <c:v>1.78369683582614</c:v>
                </c:pt>
                <c:pt idx="5">
                  <c:v>1.75533393767961</c:v>
                </c:pt>
                <c:pt idx="6">
                  <c:v>1.73186685602276</c:v>
                </c:pt>
                <c:pt idx="7">
                  <c:v>1.7134103038396</c:v>
                </c:pt>
                <c:pt idx="8">
                  <c:v>1.70130543870632</c:v>
                </c:pt>
                <c:pt idx="9">
                  <c:v>1.69705627484771</c:v>
                </c:pt>
                <c:pt idx="10">
                  <c:v>1.70130543870632</c:v>
                </c:pt>
                <c:pt idx="11">
                  <c:v>1.7134103038396</c:v>
                </c:pt>
                <c:pt idx="12">
                  <c:v>1.73186685602276</c:v>
                </c:pt>
                <c:pt idx="13">
                  <c:v>1.75533393767961</c:v>
                </c:pt>
                <c:pt idx="14">
                  <c:v>1.78369683582614</c:v>
                </c:pt>
                <c:pt idx="15">
                  <c:v>1.81865334794732</c:v>
                </c:pt>
                <c:pt idx="16">
                  <c:v>1.86358046536286</c:v>
                </c:pt>
                <c:pt idx="17">
                  <c:v>1.92273073765877</c:v>
                </c:pt>
                <c:pt idx="18">
                  <c:v>2</c:v>
                </c:pt>
                <c:pt idx="19">
                  <c:v>1.93539696770769</c:v>
                </c:pt>
                <c:pt idx="20">
                  <c:v>1.87062763685006</c:v>
                </c:pt>
                <c:pt idx="21">
                  <c:v>1.80774699347866</c:v>
                </c:pt>
                <c:pt idx="22">
                  <c:v>1.74896930289454</c:v>
                </c:pt>
                <c:pt idx="23">
                  <c:v>1.69659455780166</c:v>
                </c:pt>
                <c:pt idx="24">
                  <c:v>1.65289165028107</c:v>
                </c:pt>
                <c:pt idx="25">
                  <c:v>1.61993657782468</c:v>
                </c:pt>
                <c:pt idx="26">
                  <c:v>1.59941907523158</c:v>
                </c:pt>
                <c:pt idx="27">
                  <c:v>1.59245043403625</c:v>
                </c:pt>
                <c:pt idx="28">
                  <c:v>1.59941907523158</c:v>
                </c:pt>
                <c:pt idx="29">
                  <c:v>1.61993657782468</c:v>
                </c:pt>
                <c:pt idx="30">
                  <c:v>1.65289165028107</c:v>
                </c:pt>
                <c:pt idx="31">
                  <c:v>1.69659455780166</c:v>
                </c:pt>
                <c:pt idx="32">
                  <c:v>1.74896930289454</c:v>
                </c:pt>
                <c:pt idx="33">
                  <c:v>1.80774699347866</c:v>
                </c:pt>
                <c:pt idx="34">
                  <c:v>1.87062763685006</c:v>
                </c:pt>
                <c:pt idx="35">
                  <c:v>1.93539696770769</c:v>
                </c:pt>
                <c:pt idx="36">
                  <c:v>2</c:v>
                </c:pt>
                <c:pt idx="37">
                  <c:v>1.92273073765877</c:v>
                </c:pt>
                <c:pt idx="38">
                  <c:v>1.86358046536286</c:v>
                </c:pt>
                <c:pt idx="39">
                  <c:v>1.81865334794732</c:v>
                </c:pt>
                <c:pt idx="40">
                  <c:v>1.78369683582614</c:v>
                </c:pt>
                <c:pt idx="41">
                  <c:v>1.75533393767961</c:v>
                </c:pt>
                <c:pt idx="42">
                  <c:v>1.73186685602276</c:v>
                </c:pt>
                <c:pt idx="43">
                  <c:v>1.7134103038396</c:v>
                </c:pt>
                <c:pt idx="44">
                  <c:v>1.70130543870632</c:v>
                </c:pt>
                <c:pt idx="45">
                  <c:v>1.69705627484771</c:v>
                </c:pt>
                <c:pt idx="46">
                  <c:v>1.70130543870632</c:v>
                </c:pt>
                <c:pt idx="47">
                  <c:v>1.7134103038396</c:v>
                </c:pt>
                <c:pt idx="48">
                  <c:v>1.73186685602276</c:v>
                </c:pt>
                <c:pt idx="49">
                  <c:v>1.75533393767961</c:v>
                </c:pt>
                <c:pt idx="50">
                  <c:v>1.78369683582614</c:v>
                </c:pt>
                <c:pt idx="51">
                  <c:v>1.81865334794732</c:v>
                </c:pt>
                <c:pt idx="52">
                  <c:v>1.86358046536286</c:v>
                </c:pt>
                <c:pt idx="53">
                  <c:v>1.92273073765877</c:v>
                </c:pt>
              </c:numCache>
            </c:numRef>
          </c:val>
        </c:ser>
        <c:ser>
          <c:idx val="4"/>
          <c:order val="4"/>
          <c:tx>
            <c:strRef>
              <c:f>'Visual 3D correction'!$Y$1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 3D correction'!$Y$19:$Y$72</c:f>
              <c:numCache>
                <c:formatCode>General</c:formatCode>
                <c:ptCount val="54"/>
                <c:pt idx="0">
                  <c:v>4</c:v>
                </c:pt>
                <c:pt idx="1">
                  <c:v>3.84546147531753</c:v>
                </c:pt>
                <c:pt idx="2">
                  <c:v>3.72716093072572</c:v>
                </c:pt>
                <c:pt idx="3">
                  <c:v>3.63730669589464</c:v>
                </c:pt>
                <c:pt idx="4">
                  <c:v>3.56739367165228</c:v>
                </c:pt>
                <c:pt idx="5">
                  <c:v>3.51066787535923</c:v>
                </c:pt>
                <c:pt idx="6">
                  <c:v>3.46373371204552</c:v>
                </c:pt>
                <c:pt idx="7">
                  <c:v>3.4268206076792</c:v>
                </c:pt>
                <c:pt idx="8">
                  <c:v>3.40261087741264</c:v>
                </c:pt>
                <c:pt idx="9">
                  <c:v>3.39411254969543</c:v>
                </c:pt>
                <c:pt idx="10">
                  <c:v>3.40261087741264</c:v>
                </c:pt>
                <c:pt idx="11">
                  <c:v>3.4268206076792</c:v>
                </c:pt>
                <c:pt idx="12">
                  <c:v>3.46373371204552</c:v>
                </c:pt>
                <c:pt idx="13">
                  <c:v>3.51066787535923</c:v>
                </c:pt>
                <c:pt idx="14">
                  <c:v>3.56739367165228</c:v>
                </c:pt>
                <c:pt idx="15">
                  <c:v>3.63730669589464</c:v>
                </c:pt>
                <c:pt idx="16">
                  <c:v>3.72716093072572</c:v>
                </c:pt>
                <c:pt idx="17">
                  <c:v>3.84546147531753</c:v>
                </c:pt>
                <c:pt idx="18">
                  <c:v>4</c:v>
                </c:pt>
                <c:pt idx="19">
                  <c:v>3.87079393541538</c:v>
                </c:pt>
                <c:pt idx="20">
                  <c:v>3.74125527370012</c:v>
                </c:pt>
                <c:pt idx="21">
                  <c:v>3.61549398695731</c:v>
                </c:pt>
                <c:pt idx="22">
                  <c:v>3.49793860578907</c:v>
                </c:pt>
                <c:pt idx="23">
                  <c:v>3.39318911560332</c:v>
                </c:pt>
                <c:pt idx="24">
                  <c:v>3.30578330056214</c:v>
                </c:pt>
                <c:pt idx="25">
                  <c:v>3.23987315564935</c:v>
                </c:pt>
                <c:pt idx="26">
                  <c:v>3.19883815046316</c:v>
                </c:pt>
                <c:pt idx="27">
                  <c:v>3.1849008680725</c:v>
                </c:pt>
                <c:pt idx="28">
                  <c:v>3.19883815046316</c:v>
                </c:pt>
                <c:pt idx="29">
                  <c:v>3.23987315564935</c:v>
                </c:pt>
                <c:pt idx="30">
                  <c:v>3.30578330056214</c:v>
                </c:pt>
                <c:pt idx="31">
                  <c:v>3.39318911560332</c:v>
                </c:pt>
                <c:pt idx="32">
                  <c:v>3.49793860578907</c:v>
                </c:pt>
                <c:pt idx="33">
                  <c:v>3.61549398695731</c:v>
                </c:pt>
                <c:pt idx="34">
                  <c:v>3.74125527370012</c:v>
                </c:pt>
                <c:pt idx="35">
                  <c:v>3.87079393541538</c:v>
                </c:pt>
                <c:pt idx="36">
                  <c:v>4</c:v>
                </c:pt>
                <c:pt idx="37">
                  <c:v>3.84546147531753</c:v>
                </c:pt>
                <c:pt idx="38">
                  <c:v>3.72716093072572</c:v>
                </c:pt>
                <c:pt idx="39">
                  <c:v>3.63730669589464</c:v>
                </c:pt>
                <c:pt idx="40">
                  <c:v>3.56739367165228</c:v>
                </c:pt>
                <c:pt idx="41">
                  <c:v>3.51066787535923</c:v>
                </c:pt>
                <c:pt idx="42">
                  <c:v>3.46373371204552</c:v>
                </c:pt>
                <c:pt idx="43">
                  <c:v>3.4268206076792</c:v>
                </c:pt>
                <c:pt idx="44">
                  <c:v>3.40261087741264</c:v>
                </c:pt>
                <c:pt idx="45">
                  <c:v>3.39411254969543</c:v>
                </c:pt>
                <c:pt idx="46">
                  <c:v>3.40261087741264</c:v>
                </c:pt>
                <c:pt idx="47">
                  <c:v>3.4268206076792</c:v>
                </c:pt>
                <c:pt idx="48">
                  <c:v>3.46373371204552</c:v>
                </c:pt>
                <c:pt idx="49">
                  <c:v>3.51066787535923</c:v>
                </c:pt>
                <c:pt idx="50">
                  <c:v>3.56739367165228</c:v>
                </c:pt>
                <c:pt idx="51">
                  <c:v>3.63730669589464</c:v>
                </c:pt>
                <c:pt idx="52">
                  <c:v>3.72716093072572</c:v>
                </c:pt>
                <c:pt idx="53">
                  <c:v>3.84546147531753</c:v>
                </c:pt>
              </c:numCache>
            </c:numRef>
          </c:val>
        </c:ser>
        <c:ser>
          <c:idx val="5"/>
          <c:order val="5"/>
          <c:tx>
            <c:strRef>
              <c:f>'Visual 3D correction'!$Z$1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 3D correction'!$Z$19:$Z$72</c:f>
              <c:numCache>
                <c:formatCode>General</c:formatCode>
                <c:ptCount val="54"/>
                <c:pt idx="0">
                  <c:v>6</c:v>
                </c:pt>
                <c:pt idx="1">
                  <c:v>5.7681922129763</c:v>
                </c:pt>
                <c:pt idx="2">
                  <c:v>5.59074139608858</c:v>
                </c:pt>
                <c:pt idx="3">
                  <c:v>5.45596004384197</c:v>
                </c:pt>
                <c:pt idx="4">
                  <c:v>5.35109050747842</c:v>
                </c:pt>
                <c:pt idx="5">
                  <c:v>5.26600181303884</c:v>
                </c:pt>
                <c:pt idx="6">
                  <c:v>5.19560056806828</c:v>
                </c:pt>
                <c:pt idx="7">
                  <c:v>5.14023091151881</c:v>
                </c:pt>
                <c:pt idx="8">
                  <c:v>5.10391631611895</c:v>
                </c:pt>
                <c:pt idx="9">
                  <c:v>5.09116882454314</c:v>
                </c:pt>
                <c:pt idx="10">
                  <c:v>5.10391631611895</c:v>
                </c:pt>
                <c:pt idx="11">
                  <c:v>5.14023091151881</c:v>
                </c:pt>
                <c:pt idx="12">
                  <c:v>5.19560056806828</c:v>
                </c:pt>
                <c:pt idx="13">
                  <c:v>5.26600181303884</c:v>
                </c:pt>
                <c:pt idx="14">
                  <c:v>5.35109050747842</c:v>
                </c:pt>
                <c:pt idx="15">
                  <c:v>5.45596004384197</c:v>
                </c:pt>
                <c:pt idx="16">
                  <c:v>5.59074139608858</c:v>
                </c:pt>
                <c:pt idx="17">
                  <c:v>5.7681922129763</c:v>
                </c:pt>
                <c:pt idx="18">
                  <c:v>6</c:v>
                </c:pt>
                <c:pt idx="19">
                  <c:v>5.80619090312307</c:v>
                </c:pt>
                <c:pt idx="20">
                  <c:v>5.61188291055018</c:v>
                </c:pt>
                <c:pt idx="21">
                  <c:v>5.42324098043597</c:v>
                </c:pt>
                <c:pt idx="22">
                  <c:v>5.24690790868361</c:v>
                </c:pt>
                <c:pt idx="23">
                  <c:v>5.08978367340497</c:v>
                </c:pt>
                <c:pt idx="24">
                  <c:v>4.95867495084321</c:v>
                </c:pt>
                <c:pt idx="25">
                  <c:v>4.85980973347403</c:v>
                </c:pt>
                <c:pt idx="26">
                  <c:v>4.79825722569474</c:v>
                </c:pt>
                <c:pt idx="27">
                  <c:v>4.77735130210875</c:v>
                </c:pt>
                <c:pt idx="28">
                  <c:v>4.79825722569474</c:v>
                </c:pt>
                <c:pt idx="29">
                  <c:v>4.85980973347403</c:v>
                </c:pt>
                <c:pt idx="30">
                  <c:v>4.95867495084321</c:v>
                </c:pt>
                <c:pt idx="31">
                  <c:v>5.08978367340497</c:v>
                </c:pt>
                <c:pt idx="32">
                  <c:v>5.24690790868361</c:v>
                </c:pt>
                <c:pt idx="33">
                  <c:v>5.42324098043597</c:v>
                </c:pt>
                <c:pt idx="34">
                  <c:v>5.61188291055018</c:v>
                </c:pt>
                <c:pt idx="35">
                  <c:v>5.80619090312307</c:v>
                </c:pt>
                <c:pt idx="36">
                  <c:v>6</c:v>
                </c:pt>
                <c:pt idx="37">
                  <c:v>5.7681922129763</c:v>
                </c:pt>
                <c:pt idx="38">
                  <c:v>5.59074139608858</c:v>
                </c:pt>
                <c:pt idx="39">
                  <c:v>5.45596004384196</c:v>
                </c:pt>
                <c:pt idx="40">
                  <c:v>5.35109050747842</c:v>
                </c:pt>
                <c:pt idx="41">
                  <c:v>5.26600181303884</c:v>
                </c:pt>
                <c:pt idx="42">
                  <c:v>5.19560056806828</c:v>
                </c:pt>
                <c:pt idx="43">
                  <c:v>5.14023091151881</c:v>
                </c:pt>
                <c:pt idx="44">
                  <c:v>5.10391631611895</c:v>
                </c:pt>
                <c:pt idx="45">
                  <c:v>5.09116882454314</c:v>
                </c:pt>
                <c:pt idx="46">
                  <c:v>5.10391631611895</c:v>
                </c:pt>
                <c:pt idx="47">
                  <c:v>5.14023091151881</c:v>
                </c:pt>
                <c:pt idx="48">
                  <c:v>5.19560056806828</c:v>
                </c:pt>
                <c:pt idx="49">
                  <c:v>5.26600181303884</c:v>
                </c:pt>
                <c:pt idx="50">
                  <c:v>5.35109050747842</c:v>
                </c:pt>
                <c:pt idx="51">
                  <c:v>5.45596004384197</c:v>
                </c:pt>
                <c:pt idx="52">
                  <c:v>5.59074139608858</c:v>
                </c:pt>
                <c:pt idx="53">
                  <c:v>5.7681922129763</c:v>
                </c:pt>
              </c:numCache>
            </c:numRef>
          </c:val>
        </c:ser>
        <c:axId val="1707797"/>
        <c:axId val="66233057"/>
      </c:radarChart>
      <c:catAx>
        <c:axId val="17077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33057"/>
        <c:auto val="1"/>
        <c:lblAlgn val="ctr"/>
        <c:lblOffset val="100"/>
        <c:noMultiLvlLbl val="0"/>
      </c:catAx>
      <c:valAx>
        <c:axId val="66233057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797"/>
        <c:crossesAt val="1"/>
        <c:crossBetween val="midCat"/>
        <c:majorUnit val="2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hase Velocities (km/s) 3D constant radius vi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'Visual 3D correction'!$B$18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 3D correction'!$B$19:$B$72</c:f>
              <c:numCache>
                <c:formatCode>General</c:formatCode>
                <c:ptCount val="54"/>
                <c:pt idx="0">
                  <c:v>2.27991634691431</c:v>
                </c:pt>
                <c:pt idx="1">
                  <c:v>2.270731665246</c:v>
                </c:pt>
                <c:pt idx="2">
                  <c:v>2.24405414519856</c:v>
                </c:pt>
                <c:pt idx="3">
                  <c:v>2.20249208992468</c:v>
                </c:pt>
                <c:pt idx="4">
                  <c:v>2.14997976598286</c:v>
                </c:pt>
                <c:pt idx="5">
                  <c:v>2.09155189017941</c:v>
                </c:pt>
                <c:pt idx="6">
                  <c:v>2.03292525897865</c:v>
                </c:pt>
                <c:pt idx="7">
                  <c:v>1.98007605782548</c:v>
                </c:pt>
                <c:pt idx="8">
                  <c:v>1.93880432717807</c:v>
                </c:pt>
                <c:pt idx="9">
                  <c:v>1.9141311736306</c:v>
                </c:pt>
                <c:pt idx="10">
                  <c:v>1.90963357218907</c:v>
                </c:pt>
                <c:pt idx="11">
                  <c:v>1.92682743768905</c:v>
                </c:pt>
                <c:pt idx="12">
                  <c:v>1.96477322835333</c:v>
                </c:pt>
                <c:pt idx="13">
                  <c:v>2.01998693448062</c:v>
                </c:pt>
                <c:pt idx="14">
                  <c:v>2.08656855996209</c:v>
                </c:pt>
                <c:pt idx="15">
                  <c:v>2.15637107178129</c:v>
                </c:pt>
                <c:pt idx="16">
                  <c:v>2.21921189108233</c:v>
                </c:pt>
                <c:pt idx="17">
                  <c:v>2.26370799625082</c:v>
                </c:pt>
                <c:pt idx="18">
                  <c:v>2.27991661507881</c:v>
                </c:pt>
                <c:pt idx="19">
                  <c:v>2.28131811747308</c:v>
                </c:pt>
                <c:pt idx="20">
                  <c:v>2.28546944472053</c:v>
                </c:pt>
                <c:pt idx="21">
                  <c:v>2.29224144210249</c:v>
                </c:pt>
                <c:pt idx="22">
                  <c:v>2.27668899445452</c:v>
                </c:pt>
                <c:pt idx="23">
                  <c:v>1.9808178252772</c:v>
                </c:pt>
                <c:pt idx="24">
                  <c:v>1.73714635928381</c:v>
                </c:pt>
                <c:pt idx="25">
                  <c:v>1.57839805297447</c:v>
                </c:pt>
                <c:pt idx="26">
                  <c:v>1.53543962697561</c:v>
                </c:pt>
                <c:pt idx="27">
                  <c:v>1.61741443255729</c:v>
                </c:pt>
                <c:pt idx="28">
                  <c:v>1.80352911282065</c:v>
                </c:pt>
                <c:pt idx="29">
                  <c:v>2.05903147531794</c:v>
                </c:pt>
                <c:pt idx="30">
                  <c:v>2.35242584312088</c:v>
                </c:pt>
                <c:pt idx="31">
                  <c:v>2.42678613595847</c:v>
                </c:pt>
                <c:pt idx="32">
                  <c:v>2.4374488824428</c:v>
                </c:pt>
                <c:pt idx="33">
                  <c:v>2.44606388130333</c:v>
                </c:pt>
                <c:pt idx="34">
                  <c:v>2.45239199733939</c:v>
                </c:pt>
                <c:pt idx="35">
                  <c:v>2.45625958045937</c:v>
                </c:pt>
                <c:pt idx="36">
                  <c:v>2.45756056609324</c:v>
                </c:pt>
                <c:pt idx="37">
                  <c:v>2.44751442094599</c:v>
                </c:pt>
                <c:pt idx="38">
                  <c:v>2.41832851322046</c:v>
                </c:pt>
                <c:pt idx="39">
                  <c:v>2.37277010930737</c:v>
                </c:pt>
                <c:pt idx="40">
                  <c:v>2.31517860079403</c:v>
                </c:pt>
                <c:pt idx="41">
                  <c:v>2.25112973032141</c:v>
                </c:pt>
                <c:pt idx="42">
                  <c:v>2.18704400926964</c:v>
                </c:pt>
                <c:pt idx="43">
                  <c:v>2.12972270324481</c:v>
                </c:pt>
                <c:pt idx="44">
                  <c:v>2.085756173897</c:v>
                </c:pt>
                <c:pt idx="45">
                  <c:v>2.0607719150306</c:v>
                </c:pt>
                <c:pt idx="46">
                  <c:v>2.05858931178133</c:v>
                </c:pt>
                <c:pt idx="47">
                  <c:v>2.08047455289028</c:v>
                </c:pt>
                <c:pt idx="48">
                  <c:v>2.12473464021274</c:v>
                </c:pt>
                <c:pt idx="49">
                  <c:v>2.18672951959311</c:v>
                </c:pt>
                <c:pt idx="50">
                  <c:v>2.25924458796134</c:v>
                </c:pt>
                <c:pt idx="51">
                  <c:v>2.33300228022528</c:v>
                </c:pt>
                <c:pt idx="52">
                  <c:v>2.33713550772748</c:v>
                </c:pt>
                <c:pt idx="53">
                  <c:v>2.29446492635554</c:v>
                </c:pt>
              </c:numCache>
            </c:numRef>
          </c:val>
        </c:ser>
        <c:ser>
          <c:idx val="1"/>
          <c:order val="1"/>
          <c:tx>
            <c:strRef>
              <c:f>'Visual 3D correction'!$C$18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 3D correction'!$C$19:$C$72</c:f>
              <c:numCache>
                <c:formatCode>General</c:formatCode>
                <c:ptCount val="54"/>
                <c:pt idx="0">
                  <c:v>2.45756230223944</c:v>
                </c:pt>
                <c:pt idx="1">
                  <c:v>2.46977196947914</c:v>
                </c:pt>
                <c:pt idx="2">
                  <c:v>2.5056825638495</c:v>
                </c:pt>
                <c:pt idx="3">
                  <c:v>2.56324157101687</c:v>
                </c:pt>
                <c:pt idx="4">
                  <c:v>2.63934854455336</c:v>
                </c:pt>
                <c:pt idx="5">
                  <c:v>2.73026377004655</c:v>
                </c:pt>
                <c:pt idx="6">
                  <c:v>2.83192560385646</c:v>
                </c:pt>
                <c:pt idx="7">
                  <c:v>2.94031712250907</c:v>
                </c:pt>
                <c:pt idx="8">
                  <c:v>3.05160381010214</c:v>
                </c:pt>
                <c:pt idx="9">
                  <c:v>3.16227766016838</c:v>
                </c:pt>
                <c:pt idx="10">
                  <c:v>3.26920688008134</c:v>
                </c:pt>
                <c:pt idx="11">
                  <c:v>3.36964912276042</c:v>
                </c:pt>
                <c:pt idx="12">
                  <c:v>3.46124100332829</c:v>
                </c:pt>
                <c:pt idx="13">
                  <c:v>3.54198993319784</c:v>
                </c:pt>
                <c:pt idx="14">
                  <c:v>3.61023579562142</c:v>
                </c:pt>
                <c:pt idx="15">
                  <c:v>3.60443684812544</c:v>
                </c:pt>
                <c:pt idx="16">
                  <c:v>3.53786979904483</c:v>
                </c:pt>
                <c:pt idx="17">
                  <c:v>3.49202216728589</c:v>
                </c:pt>
                <c:pt idx="18">
                  <c:v>3.47550411675481</c:v>
                </c:pt>
                <c:pt idx="19">
                  <c:v>3.25412150146896</c:v>
                </c:pt>
                <c:pt idx="20">
                  <c:v>2.93128484369843</c:v>
                </c:pt>
                <c:pt idx="21">
                  <c:v>2.59962568704498</c:v>
                </c:pt>
                <c:pt idx="22">
                  <c:v>2.30140970280614</c:v>
                </c:pt>
                <c:pt idx="23">
                  <c:v>2.31264843423003</c:v>
                </c:pt>
                <c:pt idx="24">
                  <c:v>2.32560011214336</c:v>
                </c:pt>
                <c:pt idx="25">
                  <c:v>2.33984882347653</c:v>
                </c:pt>
                <c:pt idx="26">
                  <c:v>2.35493993671179</c:v>
                </c:pt>
                <c:pt idx="27">
                  <c:v>2.37040331858225</c:v>
                </c:pt>
                <c:pt idx="28">
                  <c:v>2.38576655629403</c:v>
                </c:pt>
                <c:pt idx="29">
                  <c:v>2.40056894342274</c:v>
                </c:pt>
                <c:pt idx="30">
                  <c:v>2.41439588397546</c:v>
                </c:pt>
                <c:pt idx="31">
                  <c:v>2.66012567706444</c:v>
                </c:pt>
                <c:pt idx="32">
                  <c:v>2.96418259892185</c:v>
                </c:pt>
                <c:pt idx="33">
                  <c:v>3.24838180576759</c:v>
                </c:pt>
                <c:pt idx="34">
                  <c:v>3.49331757863313</c:v>
                </c:pt>
                <c:pt idx="35">
                  <c:v>3.66961822647987</c:v>
                </c:pt>
                <c:pt idx="36">
                  <c:v>3.73636151404499</c:v>
                </c:pt>
                <c:pt idx="37">
                  <c:v>3.72744384026048</c:v>
                </c:pt>
                <c:pt idx="38">
                  <c:v>3.70083517763401</c:v>
                </c:pt>
                <c:pt idx="39">
                  <c:v>3.65697075570493</c:v>
                </c:pt>
                <c:pt idx="40">
                  <c:v>3.59658070026006</c:v>
                </c:pt>
                <c:pt idx="41">
                  <c:v>3.52070750836234</c:v>
                </c:pt>
                <c:pt idx="42">
                  <c:v>3.43071450021687</c:v>
                </c:pt>
                <c:pt idx="43">
                  <c:v>3.32831226415991</c:v>
                </c:pt>
                <c:pt idx="44">
                  <c:v>3.21558601754752</c:v>
                </c:pt>
                <c:pt idx="45">
                  <c:v>3.09502982376821</c:v>
                </c:pt>
                <c:pt idx="46">
                  <c:v>2.96958539555036</c:v>
                </c:pt>
                <c:pt idx="47">
                  <c:v>2.84266658886031</c:v>
                </c:pt>
                <c:pt idx="48">
                  <c:v>2.7182005311194</c:v>
                </c:pt>
                <c:pt idx="49">
                  <c:v>2.60058770922732</c:v>
                </c:pt>
                <c:pt idx="50">
                  <c:v>2.49459912181136</c:v>
                </c:pt>
                <c:pt idx="51">
                  <c:v>2.4052135563145</c:v>
                </c:pt>
                <c:pt idx="52">
                  <c:v>2.39741703593309</c:v>
                </c:pt>
                <c:pt idx="53">
                  <c:v>2.44171266121912</c:v>
                </c:pt>
              </c:numCache>
            </c:numRef>
          </c:val>
        </c:ser>
        <c:ser>
          <c:idx val="2"/>
          <c:order val="2"/>
          <c:tx>
            <c:strRef>
              <c:f>'Visual 3D correction'!$D$18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ual 3D correction'!$D$19:$D$72</c:f>
              <c:numCache>
                <c:formatCode>General</c:formatCode>
                <c:ptCount val="54"/>
                <c:pt idx="0">
                  <c:v>4.18625757545523</c:v>
                </c:pt>
                <c:pt idx="1">
                  <c:v>4.18630919624625</c:v>
                </c:pt>
                <c:pt idx="2">
                  <c:v>4.18601589609781</c:v>
                </c:pt>
                <c:pt idx="3">
                  <c:v>4.18413869231586</c:v>
                </c:pt>
                <c:pt idx="4">
                  <c:v>4.17891751496939</c:v>
                </c:pt>
                <c:pt idx="5">
                  <c:v>4.16840008261751</c:v>
                </c:pt>
                <c:pt idx="6">
                  <c:v>4.15073491481995</c:v>
                </c:pt>
                <c:pt idx="7">
                  <c:v>4.12438394703509</c:v>
                </c:pt>
                <c:pt idx="8">
                  <c:v>4.08825747396083</c:v>
                </c:pt>
                <c:pt idx="9">
                  <c:v>4.04179438494038</c:v>
                </c:pt>
                <c:pt idx="10">
                  <c:v>3.98503390368964</c:v>
                </c:pt>
                <c:pt idx="11">
                  <c:v>3.9186854733863</c:v>
                </c:pt>
                <c:pt idx="12">
                  <c:v>3.84425285792441</c:v>
                </c:pt>
                <c:pt idx="13">
                  <c:v>3.76424233242941</c:v>
                </c:pt>
                <c:pt idx="14">
                  <c:v>3.68245404256861</c:v>
                </c:pt>
                <c:pt idx="15">
                  <c:v>3.66467066824462</c:v>
                </c:pt>
                <c:pt idx="16">
                  <c:v>3.70426178138779</c:v>
                </c:pt>
                <c:pt idx="17">
                  <c:v>3.72830737763957</c:v>
                </c:pt>
                <c:pt idx="18">
                  <c:v>3.73636383934114</c:v>
                </c:pt>
                <c:pt idx="19">
                  <c:v>3.94253183565</c:v>
                </c:pt>
                <c:pt idx="20">
                  <c:v>4.22106430798301</c:v>
                </c:pt>
                <c:pt idx="21">
                  <c:v>4.48374493059805</c:v>
                </c:pt>
                <c:pt idx="22">
                  <c:v>4.72147523555618</c:v>
                </c:pt>
                <c:pt idx="23">
                  <c:v>4.93038830252719</c:v>
                </c:pt>
                <c:pt idx="24">
                  <c:v>5.1079578536655</c:v>
                </c:pt>
                <c:pt idx="25">
                  <c:v>5.25236592639424</c:v>
                </c:pt>
                <c:pt idx="26">
                  <c:v>5.3623394025478</c:v>
                </c:pt>
                <c:pt idx="27">
                  <c:v>5.43711213602516</c:v>
                </c:pt>
                <c:pt idx="28">
                  <c:v>5.47644588697729</c:v>
                </c:pt>
                <c:pt idx="29">
                  <c:v>5.48070587297507</c:v>
                </c:pt>
                <c:pt idx="30">
                  <c:v>5.45101988320051</c:v>
                </c:pt>
                <c:pt idx="31">
                  <c:v>5.38959870284164</c:v>
                </c:pt>
                <c:pt idx="32">
                  <c:v>5.30040473733343</c:v>
                </c:pt>
                <c:pt idx="33">
                  <c:v>5.19060969714098</c:v>
                </c:pt>
                <c:pt idx="34">
                  <c:v>5.07379158392909</c:v>
                </c:pt>
                <c:pt idx="35">
                  <c:v>4.97568833601474</c:v>
                </c:pt>
                <c:pt idx="36">
                  <c:v>4.93522397097439</c:v>
                </c:pt>
                <c:pt idx="37">
                  <c:v>4.93495880745446</c:v>
                </c:pt>
                <c:pt idx="38">
                  <c:v>4.93373350848183</c:v>
                </c:pt>
                <c:pt idx="39">
                  <c:v>4.93035146814773</c:v>
                </c:pt>
                <c:pt idx="40">
                  <c:v>4.92309215470851</c:v>
                </c:pt>
                <c:pt idx="41">
                  <c:v>4.91001781846072</c:v>
                </c:pt>
                <c:pt idx="42">
                  <c:v>4.88926965255176</c:v>
                </c:pt>
                <c:pt idx="43">
                  <c:v>4.859296858852</c:v>
                </c:pt>
                <c:pt idx="44">
                  <c:v>4.81902208604281</c:v>
                </c:pt>
                <c:pt idx="45">
                  <c:v>4.76795732110456</c:v>
                </c:pt>
                <c:pt idx="46">
                  <c:v>4.70629925951249</c:v>
                </c:pt>
                <c:pt idx="47">
                  <c:v>4.63503304263392</c:v>
                </c:pt>
                <c:pt idx="48">
                  <c:v>4.55607066841508</c:v>
                </c:pt>
                <c:pt idx="49">
                  <c:v>4.47244348780561</c:v>
                </c:pt>
                <c:pt idx="50">
                  <c:v>4.38854479428574</c:v>
                </c:pt>
                <c:pt idx="51">
                  <c:v>4.31034625622081</c:v>
                </c:pt>
                <c:pt idx="52">
                  <c:v>4.24534005108316</c:v>
                </c:pt>
                <c:pt idx="53">
                  <c:v>4.20170766362138</c:v>
                </c:pt>
              </c:numCache>
            </c:numRef>
          </c:val>
        </c:ser>
        <c:axId val="21137622"/>
        <c:axId val="94792145"/>
      </c:radarChart>
      <c:catAx>
        <c:axId val="211376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92145"/>
        <c:auto val="1"/>
        <c:lblAlgn val="ctr"/>
        <c:lblOffset val="100"/>
        <c:noMultiLvlLbl val="0"/>
      </c:catAx>
      <c:valAx>
        <c:axId val="94792145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7622"/>
        <c:crossesAt val="1"/>
        <c:crossBetween val="midCat"/>
        <c:majorUnit val="2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o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o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planar ang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planar angl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0760</xdr:colOff>
      <xdr:row>9</xdr:row>
      <xdr:rowOff>12600</xdr:rowOff>
    </xdr:from>
    <xdr:to>
      <xdr:col>13</xdr:col>
      <xdr:colOff>563400</xdr:colOff>
      <xdr:row>10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acr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</xdr:colOff>
      <xdr:row>12</xdr:row>
      <xdr:rowOff>139680</xdr:rowOff>
    </xdr:from>
    <xdr:to>
      <xdr:col>10</xdr:col>
      <xdr:colOff>282240</xdr:colOff>
      <xdr:row>37</xdr:row>
      <xdr:rowOff>140040</xdr:rowOff>
    </xdr:to>
    <xdr:graphicFrame>
      <xdr:nvGraphicFramePr>
        <xdr:cNvPr id="0" name="Chart 1"/>
        <xdr:cNvGraphicFramePr/>
      </xdr:nvGraphicFramePr>
      <xdr:xfrm>
        <a:off x="1960200" y="2041560"/>
        <a:ext cx="4178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1520</xdr:colOff>
      <xdr:row>13</xdr:row>
      <xdr:rowOff>0</xdr:rowOff>
    </xdr:from>
    <xdr:to>
      <xdr:col>16</xdr:col>
      <xdr:colOff>258840</xdr:colOff>
      <xdr:row>37</xdr:row>
      <xdr:rowOff>152640</xdr:rowOff>
    </xdr:to>
    <xdr:graphicFrame>
      <xdr:nvGraphicFramePr>
        <xdr:cNvPr id="1" name="Chart 2"/>
        <xdr:cNvGraphicFramePr/>
      </xdr:nvGraphicFramePr>
      <xdr:xfrm>
        <a:off x="5844240" y="2054160"/>
        <a:ext cx="4188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2080</xdr:colOff>
      <xdr:row>13</xdr:row>
      <xdr:rowOff>0</xdr:rowOff>
    </xdr:from>
    <xdr:to>
      <xdr:col>8</xdr:col>
      <xdr:colOff>71280</xdr:colOff>
      <xdr:row>37</xdr:row>
      <xdr:rowOff>152640</xdr:rowOff>
    </xdr:to>
    <xdr:graphicFrame>
      <xdr:nvGraphicFramePr>
        <xdr:cNvPr id="2" name="Chart 3"/>
        <xdr:cNvGraphicFramePr/>
      </xdr:nvGraphicFramePr>
      <xdr:xfrm>
        <a:off x="622080" y="2054160"/>
        <a:ext cx="4178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5"/>
    <col collapsed="false" customWidth="true" hidden="false" outlineLevel="0" max="3" min="3" style="0" width="6.5"/>
    <col collapsed="false" customWidth="true" hidden="false" outlineLevel="0" max="8" min="4" style="0" width="5.5"/>
    <col collapsed="false" customWidth="true" hidden="false" outlineLevel="0" max="9" min="9" style="0" width="6.5"/>
    <col collapsed="false" customWidth="true" hidden="false" outlineLevel="0" max="13" min="10" style="0" width="5.5"/>
    <col collapsed="false" customWidth="true" hidden="false" outlineLevel="0" max="14" min="14" style="0" width="6.5"/>
    <col collapsed="false" customWidth="true" hidden="false" outlineLevel="0" max="23" min="15" style="0" width="5.5"/>
    <col collapsed="false" customWidth="true" hidden="false" outlineLevel="0" max="24" min="24" style="0" width="6.99"/>
  </cols>
  <sheetData>
    <row r="1" customFormat="false" ht="26" hidden="false" customHeight="false" outlineLevel="0" collapsed="false">
      <c r="A1" s="2" t="s">
        <v>0</v>
      </c>
      <c r="J1" s="3" t="n">
        <v>39569</v>
      </c>
      <c r="K1" s="3"/>
    </row>
    <row r="2" customFormat="false" ht="17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  <c r="F3" s="6" t="s">
        <v>3</v>
      </c>
      <c r="G3" s="6"/>
      <c r="H3" s="6"/>
      <c r="I3" s="6"/>
    </row>
    <row r="5" customFormat="false" ht="15" hidden="false" customHeight="false" outlineLevel="0" collapsed="false">
      <c r="A5" s="7" t="s">
        <v>4</v>
      </c>
      <c r="B5" s="7"/>
      <c r="C5" s="7"/>
      <c r="D5" s="8" t="n">
        <v>4</v>
      </c>
      <c r="E5" s="5"/>
      <c r="F5" s="5"/>
      <c r="G5" s="5"/>
      <c r="H5" s="5"/>
      <c r="I5" s="5"/>
      <c r="J5" s="5"/>
      <c r="K5" s="9" t="s">
        <v>5</v>
      </c>
      <c r="L5" s="8" t="n">
        <v>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" hidden="false" customHeight="false" outlineLevel="0" collapsed="false">
      <c r="B7" s="10" t="s">
        <v>6</v>
      </c>
      <c r="C7" s="10"/>
      <c r="D7" s="10"/>
      <c r="E7" s="10"/>
      <c r="F7" s="10"/>
      <c r="G7" s="10"/>
    </row>
    <row r="8" customFormat="false" ht="12" hidden="false" customHeight="false" outlineLevel="0" collapsed="false">
      <c r="X8" s="11" t="s">
        <v>7</v>
      </c>
    </row>
    <row r="9" s="11" customFormat="true" ht="12" hidden="false" customHeight="false" outlineLevel="0" collapsed="false">
      <c r="A9" s="12"/>
      <c r="B9" s="13" t="s">
        <v>4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9</v>
      </c>
      <c r="O9" s="13" t="s">
        <v>20</v>
      </c>
      <c r="P9" s="13" t="s">
        <v>21</v>
      </c>
      <c r="Q9" s="13" t="s">
        <v>22</v>
      </c>
      <c r="R9" s="13" t="s">
        <v>23</v>
      </c>
      <c r="S9" s="13" t="s">
        <v>24</v>
      </c>
      <c r="T9" s="13" t="s">
        <v>25</v>
      </c>
      <c r="U9" s="13" t="s">
        <v>26</v>
      </c>
      <c r="V9" s="13" t="s">
        <v>27</v>
      </c>
      <c r="W9" s="13" t="s">
        <v>28</v>
      </c>
      <c r="X9" s="13" t="s">
        <v>29</v>
      </c>
    </row>
    <row r="10" customFormat="false" ht="13" hidden="false" customHeight="false" outlineLevel="0" collapsed="false">
      <c r="A10" s="14" t="n">
        <v>4</v>
      </c>
      <c r="B10" s="15" t="s">
        <v>30</v>
      </c>
      <c r="C10" s="16" t="n">
        <v>4.92</v>
      </c>
      <c r="D10" s="16" t="n">
        <v>2.48</v>
      </c>
      <c r="E10" s="16" t="n">
        <v>2.45</v>
      </c>
      <c r="F10" s="16" t="n">
        <v>0</v>
      </c>
      <c r="G10" s="16" t="n">
        <v>0</v>
      </c>
      <c r="H10" s="16" t="n">
        <v>0</v>
      </c>
      <c r="I10" s="16" t="n">
        <v>2.44</v>
      </c>
      <c r="J10" s="16" t="n">
        <v>1.45</v>
      </c>
      <c r="K10" s="16" t="n">
        <v>0</v>
      </c>
      <c r="L10" s="16" t="n">
        <v>0</v>
      </c>
      <c r="M10" s="16" t="n">
        <v>0</v>
      </c>
      <c r="N10" s="16" t="n">
        <v>3.54</v>
      </c>
      <c r="O10" s="16" t="n">
        <v>0</v>
      </c>
      <c r="P10" s="16" t="n">
        <v>0</v>
      </c>
      <c r="Q10" s="16" t="n">
        <v>0</v>
      </c>
      <c r="R10" s="16" t="n">
        <v>1.05</v>
      </c>
      <c r="S10" s="16" t="n">
        <v>0</v>
      </c>
      <c r="T10" s="16" t="n">
        <v>0</v>
      </c>
      <c r="U10" s="16" t="n">
        <v>1.22</v>
      </c>
      <c r="V10" s="16" t="n">
        <v>0</v>
      </c>
      <c r="W10" s="16" t="n">
        <v>2.82</v>
      </c>
      <c r="X10" s="17" t="n">
        <v>2020</v>
      </c>
    </row>
    <row r="12" customFormat="false" ht="12" hidden="false" customHeight="false" outlineLevel="0" collapsed="false">
      <c r="B12" s="0" t="s">
        <v>31</v>
      </c>
    </row>
    <row r="13" customFormat="false" ht="12" hidden="false" customHeight="false" outlineLevel="0" collapsed="false">
      <c r="A13" s="14"/>
      <c r="B13" s="13" t="s">
        <v>3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3" t="s">
        <v>7</v>
      </c>
    </row>
    <row r="14" s="11" customFormat="true" ht="12" hidden="false" customHeight="false" outlineLevel="0" collapsed="false">
      <c r="A14" s="18" t="s">
        <v>33</v>
      </c>
      <c r="B14" s="13" t="s">
        <v>4</v>
      </c>
      <c r="C14" s="13" t="s">
        <v>8</v>
      </c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  <c r="J14" s="13" t="s">
        <v>15</v>
      </c>
      <c r="K14" s="13" t="s">
        <v>16</v>
      </c>
      <c r="L14" s="13" t="s">
        <v>17</v>
      </c>
      <c r="M14" s="13" t="s">
        <v>18</v>
      </c>
      <c r="N14" s="13" t="s">
        <v>19</v>
      </c>
      <c r="O14" s="13" t="s">
        <v>20</v>
      </c>
      <c r="P14" s="13" t="s">
        <v>21</v>
      </c>
      <c r="Q14" s="13" t="s">
        <v>22</v>
      </c>
      <c r="R14" s="13" t="s">
        <v>23</v>
      </c>
      <c r="S14" s="13" t="s">
        <v>24</v>
      </c>
      <c r="T14" s="13" t="s">
        <v>25</v>
      </c>
      <c r="U14" s="13" t="s">
        <v>26</v>
      </c>
      <c r="V14" s="13" t="s">
        <v>27</v>
      </c>
      <c r="W14" s="13" t="s">
        <v>28</v>
      </c>
      <c r="X14" s="13" t="s">
        <v>29</v>
      </c>
    </row>
    <row r="15" customFormat="false" ht="12" hidden="false" customHeight="false" outlineLevel="0" collapsed="false">
      <c r="A15" s="19" t="n">
        <v>1</v>
      </c>
      <c r="B15" s="20" t="s">
        <v>34</v>
      </c>
      <c r="C15" s="21" t="n">
        <v>10.8</v>
      </c>
      <c r="D15" s="21" t="n">
        <v>6.2</v>
      </c>
      <c r="E15" s="21" t="n">
        <v>6.2</v>
      </c>
      <c r="F15" s="21" t="n">
        <v>0</v>
      </c>
      <c r="G15" s="21" t="n">
        <v>0</v>
      </c>
      <c r="H15" s="21" t="n">
        <v>0</v>
      </c>
      <c r="I15" s="21" t="n">
        <v>10.8</v>
      </c>
      <c r="J15" s="21" t="n">
        <v>6.2</v>
      </c>
      <c r="K15" s="21" t="n">
        <v>0</v>
      </c>
      <c r="L15" s="21" t="n">
        <v>0</v>
      </c>
      <c r="M15" s="21" t="n">
        <v>0</v>
      </c>
      <c r="N15" s="21" t="n">
        <v>10.8</v>
      </c>
      <c r="O15" s="21" t="n">
        <v>0</v>
      </c>
      <c r="P15" s="21" t="n">
        <v>0</v>
      </c>
      <c r="Q15" s="21" t="n">
        <v>0</v>
      </c>
      <c r="R15" s="21" t="n">
        <v>2.8</v>
      </c>
      <c r="S15" s="21" t="n">
        <v>0</v>
      </c>
      <c r="T15" s="21" t="n">
        <v>0</v>
      </c>
      <c r="U15" s="21" t="n">
        <v>2.8</v>
      </c>
      <c r="V15" s="21" t="n">
        <v>0</v>
      </c>
      <c r="W15" s="21" t="n">
        <v>2.8</v>
      </c>
      <c r="X15" s="20" t="n">
        <v>2700</v>
      </c>
    </row>
    <row r="16" customFormat="false" ht="12" hidden="false" customHeight="false" outlineLevel="0" collapsed="false">
      <c r="A16" s="19" t="n">
        <v>2</v>
      </c>
      <c r="B16" s="20" t="s">
        <v>35</v>
      </c>
      <c r="C16" s="21" t="n">
        <v>11.9</v>
      </c>
      <c r="D16" s="21" t="n">
        <v>5.38</v>
      </c>
      <c r="E16" s="21" t="n">
        <v>5.38</v>
      </c>
      <c r="F16" s="21" t="n">
        <v>0</v>
      </c>
      <c r="G16" s="21" t="n">
        <v>0</v>
      </c>
      <c r="H16" s="21" t="n">
        <v>0</v>
      </c>
      <c r="I16" s="21" t="n">
        <v>11.9</v>
      </c>
      <c r="J16" s="21" t="n">
        <v>5.38</v>
      </c>
      <c r="K16" s="21" t="n">
        <v>0</v>
      </c>
      <c r="L16" s="21" t="n">
        <v>0</v>
      </c>
      <c r="M16" s="21" t="n">
        <v>0</v>
      </c>
      <c r="N16" s="21" t="n">
        <v>11.9</v>
      </c>
      <c r="O16" s="21" t="n">
        <v>0</v>
      </c>
      <c r="P16" s="21" t="n">
        <v>0</v>
      </c>
      <c r="Q16" s="21" t="n">
        <v>0</v>
      </c>
      <c r="R16" s="21" t="n">
        <v>5.94</v>
      </c>
      <c r="S16" s="21" t="n">
        <v>0</v>
      </c>
      <c r="T16" s="21" t="n">
        <v>0</v>
      </c>
      <c r="U16" s="21" t="n">
        <v>5.94</v>
      </c>
      <c r="V16" s="21" t="n">
        <v>0</v>
      </c>
      <c r="W16" s="21" t="n">
        <v>5.94</v>
      </c>
      <c r="X16" s="20" t="n">
        <v>5320</v>
      </c>
    </row>
    <row r="17" customFormat="false" ht="12" hidden="false" customHeight="false" outlineLevel="0" collapsed="false">
      <c r="A17" s="19" t="n">
        <v>3</v>
      </c>
      <c r="B17" s="20" t="s">
        <v>36</v>
      </c>
      <c r="C17" s="21" t="n">
        <v>0.614</v>
      </c>
      <c r="D17" s="21" t="n">
        <v>0.352</v>
      </c>
      <c r="E17" s="21" t="n">
        <v>0.401</v>
      </c>
      <c r="F17" s="21" t="n">
        <v>0</v>
      </c>
      <c r="G17" s="21" t="n">
        <v>0</v>
      </c>
      <c r="H17" s="21" t="n">
        <v>0</v>
      </c>
      <c r="I17" s="21" t="n">
        <v>0.656</v>
      </c>
      <c r="J17" s="21" t="n">
        <v>0.39</v>
      </c>
      <c r="K17" s="21" t="n">
        <v>0</v>
      </c>
      <c r="L17" s="21" t="n">
        <v>0</v>
      </c>
      <c r="M17" s="21" t="n">
        <v>0</v>
      </c>
      <c r="N17" s="21" t="n">
        <v>0.583</v>
      </c>
      <c r="O17" s="21" t="n">
        <v>0</v>
      </c>
      <c r="P17" s="21" t="n">
        <v>0</v>
      </c>
      <c r="Q17" s="21" t="n">
        <v>0</v>
      </c>
      <c r="R17" s="21" t="n">
        <v>0.197</v>
      </c>
      <c r="S17" s="21" t="n">
        <v>0</v>
      </c>
      <c r="T17" s="21" t="n">
        <v>0</v>
      </c>
      <c r="U17" s="21" t="n">
        <v>0.352</v>
      </c>
      <c r="V17" s="21" t="n">
        <v>0</v>
      </c>
      <c r="W17" s="21" t="n">
        <v>0.153</v>
      </c>
      <c r="X17" s="20" t="n">
        <v>1060</v>
      </c>
    </row>
    <row r="18" customFormat="false" ht="12" hidden="false" customHeight="false" outlineLevel="0" collapsed="false">
      <c r="A18" s="19" t="n">
        <v>4</v>
      </c>
      <c r="B18" s="20" t="s">
        <v>30</v>
      </c>
      <c r="C18" s="21" t="n">
        <v>4.92</v>
      </c>
      <c r="D18" s="21" t="n">
        <v>2.48</v>
      </c>
      <c r="E18" s="21" t="n">
        <v>2.45</v>
      </c>
      <c r="F18" s="21" t="n">
        <v>0</v>
      </c>
      <c r="G18" s="21" t="n">
        <v>0</v>
      </c>
      <c r="H18" s="21" t="n">
        <v>0</v>
      </c>
      <c r="I18" s="21" t="n">
        <v>2.44</v>
      </c>
      <c r="J18" s="21" t="n">
        <v>1.45</v>
      </c>
      <c r="K18" s="21" t="n">
        <v>0</v>
      </c>
      <c r="L18" s="21" t="n">
        <v>0</v>
      </c>
      <c r="M18" s="21" t="n">
        <v>0</v>
      </c>
      <c r="N18" s="21" t="n">
        <v>3.54</v>
      </c>
      <c r="O18" s="21" t="n">
        <v>0</v>
      </c>
      <c r="P18" s="21" t="n">
        <v>0</v>
      </c>
      <c r="Q18" s="21" t="n">
        <v>0</v>
      </c>
      <c r="R18" s="21" t="n">
        <v>1.05</v>
      </c>
      <c r="S18" s="21" t="n">
        <v>0</v>
      </c>
      <c r="T18" s="21" t="n">
        <v>0</v>
      </c>
      <c r="U18" s="21" t="n">
        <v>1.22</v>
      </c>
      <c r="V18" s="21" t="n">
        <v>0</v>
      </c>
      <c r="W18" s="21" t="n">
        <v>2.82</v>
      </c>
      <c r="X18" s="20" t="n">
        <v>2020</v>
      </c>
    </row>
    <row r="19" customFormat="false" ht="12" hidden="false" customHeight="false" outlineLevel="0" collapsed="false">
      <c r="A19" s="19" t="n">
        <v>5</v>
      </c>
      <c r="B19" s="20" t="s">
        <v>37</v>
      </c>
      <c r="C19" s="21" t="n">
        <v>18</v>
      </c>
      <c r="D19" s="21" t="n">
        <v>0.01</v>
      </c>
      <c r="E19" s="21" t="n">
        <v>0.02</v>
      </c>
      <c r="F19" s="21" t="n">
        <v>0</v>
      </c>
      <c r="G19" s="21" t="n">
        <v>0</v>
      </c>
      <c r="H19" s="21" t="n">
        <v>0</v>
      </c>
      <c r="I19" s="21" t="n">
        <v>4.52</v>
      </c>
      <c r="J19" s="21" t="n">
        <v>0.03</v>
      </c>
      <c r="K19" s="21" t="n">
        <v>0</v>
      </c>
      <c r="L19" s="21" t="n">
        <v>0</v>
      </c>
      <c r="M19" s="21" t="n">
        <v>0</v>
      </c>
      <c r="N19" s="21" t="n">
        <v>1.03</v>
      </c>
      <c r="O19" s="21" t="n">
        <v>0</v>
      </c>
      <c r="P19" s="21" t="n">
        <v>0</v>
      </c>
      <c r="Q19" s="21" t="n">
        <v>0</v>
      </c>
      <c r="R19" s="21" t="n">
        <v>2.04</v>
      </c>
      <c r="S19" s="21" t="n">
        <v>0</v>
      </c>
      <c r="T19" s="21" t="n">
        <v>0</v>
      </c>
      <c r="U19" s="21" t="n">
        <v>4.55</v>
      </c>
      <c r="V19" s="21" t="n">
        <v>0</v>
      </c>
      <c r="W19" s="21" t="n">
        <v>9.06</v>
      </c>
      <c r="X19" s="20" t="n">
        <v>6000</v>
      </c>
    </row>
    <row r="20" customFormat="false" ht="12" hidden="false" customHeight="false" outlineLevel="0" collapsed="false">
      <c r="A20" s="19" t="n">
        <v>6</v>
      </c>
      <c r="B20" s="20" t="s">
        <v>38</v>
      </c>
      <c r="C20" s="21" t="n">
        <v>8.01</v>
      </c>
      <c r="D20" s="21" t="n">
        <v>0.01</v>
      </c>
      <c r="E20" s="21" t="n">
        <v>0.02</v>
      </c>
      <c r="F20" s="21" t="n">
        <v>0</v>
      </c>
      <c r="G20" s="21" t="n">
        <v>0</v>
      </c>
      <c r="H20" s="21" t="n">
        <v>0</v>
      </c>
      <c r="I20" s="21" t="n">
        <v>6.02</v>
      </c>
      <c r="J20" s="21" t="n">
        <v>0.03</v>
      </c>
      <c r="K20" s="21" t="n">
        <v>0</v>
      </c>
      <c r="L20" s="21" t="n">
        <v>0</v>
      </c>
      <c r="M20" s="21" t="n">
        <v>0</v>
      </c>
      <c r="N20" s="21" t="n">
        <v>1.03</v>
      </c>
      <c r="O20" s="21" t="n">
        <v>0</v>
      </c>
      <c r="P20" s="21" t="n">
        <v>0</v>
      </c>
      <c r="Q20" s="21" t="n">
        <v>0</v>
      </c>
      <c r="R20" s="21" t="n">
        <v>3.04</v>
      </c>
      <c r="S20" s="21" t="n">
        <v>0</v>
      </c>
      <c r="T20" s="21" t="n">
        <v>0</v>
      </c>
      <c r="U20" s="21" t="n">
        <v>2.05</v>
      </c>
      <c r="V20" s="21" t="n">
        <v>0</v>
      </c>
      <c r="W20" s="21" t="n">
        <v>4.06</v>
      </c>
      <c r="X20" s="20" t="n">
        <v>3000</v>
      </c>
    </row>
    <row r="21" customFormat="false" ht="12" hidden="false" customHeight="false" outlineLevel="0" collapsed="false">
      <c r="A21" s="19" t="n">
        <v>7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0"/>
    </row>
    <row r="22" customFormat="false" ht="12" hidden="false" customHeight="false" outlineLevel="0" collapsed="false">
      <c r="A22" s="19" t="n">
        <v>8</v>
      </c>
      <c r="B22" s="20"/>
      <c r="C22" s="21"/>
      <c r="D22" s="21"/>
      <c r="E22" s="21"/>
      <c r="F22" s="21"/>
      <c r="G22" s="21"/>
      <c r="H22" s="22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0"/>
    </row>
    <row r="23" customFormat="false" ht="12" hidden="false" customHeight="false" outlineLevel="0" collapsed="false">
      <c r="A23" s="19" t="n">
        <v>9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0"/>
    </row>
    <row r="24" customFormat="false" ht="12" hidden="false" customHeight="false" outlineLevel="0" collapsed="false">
      <c r="A24" s="19" t="n">
        <v>10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0"/>
    </row>
    <row r="25" customFormat="false" ht="12" hidden="false" customHeight="false" outlineLevel="0" collapsed="false">
      <c r="A25" s="19" t="n">
        <v>11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0"/>
    </row>
    <row r="26" customFormat="false" ht="12" hidden="false" customHeight="false" outlineLevel="0" collapsed="false">
      <c r="A26" s="19" t="n">
        <v>12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0"/>
    </row>
    <row r="27" customFormat="false" ht="12" hidden="false" customHeight="false" outlineLevel="0" collapsed="false">
      <c r="A27" s="19" t="n">
        <v>13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0"/>
    </row>
    <row r="28" customFormat="false" ht="12" hidden="false" customHeight="false" outlineLevel="0" collapsed="false">
      <c r="A28" s="19" t="n">
        <v>14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0"/>
    </row>
    <row r="29" customFormat="false" ht="12" hidden="false" customHeight="false" outlineLevel="0" collapsed="false">
      <c r="A29" s="19" t="n">
        <v>15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0"/>
    </row>
    <row r="30" customFormat="false" ht="12" hidden="false" customHeight="false" outlineLevel="0" collapsed="false">
      <c r="A30" s="19" t="n">
        <v>16</v>
      </c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0"/>
    </row>
    <row r="31" customFormat="false" ht="12" hidden="false" customHeight="false" outlineLevel="0" collapsed="false">
      <c r="A31" s="19" t="n"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customFormat="false" ht="12" hidden="false" customHeight="false" outlineLevel="0" collapsed="false">
      <c r="A32" s="19" t="n">
        <v>1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2" hidden="false" customHeight="false" outlineLevel="0" collapsed="false">
      <c r="A33" s="19" t="n">
        <v>1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2" hidden="false" customHeight="false" outlineLevel="0" collapsed="false">
      <c r="A34" s="19" t="n">
        <v>2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2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2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" hidden="false" customHeight="fals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" hidden="false" customHeight="fals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</sheetData>
  <mergeCells count="4">
    <mergeCell ref="J1:K1"/>
    <mergeCell ref="F3:I3"/>
    <mergeCell ref="A5:C5"/>
    <mergeCell ref="B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ol_03">
                <anchor moveWithCells="true" sizeWithCells="false">
                  <from>
                    <xdr:col>4</xdr:col>
                    <xdr:colOff>105480</xdr:colOff>
                    <xdr:row>4</xdr:row>
                    <xdr:rowOff>0</xdr:rowOff>
                  </from>
                  <to>
                    <xdr:col>7</xdr:col>
                    <xdr:colOff>117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57" min="1" style="1" width="9.15"/>
  </cols>
  <sheetData>
    <row r="1" customFormat="false" ht="12" hidden="false" customHeight="false" outlineLevel="0" collapsed="false">
      <c r="E1" s="12"/>
    </row>
    <row r="2" customFormat="false" ht="17" hidden="false" customHeight="false" outlineLevel="0" collapsed="false">
      <c r="A2" s="26" t="s">
        <v>4</v>
      </c>
      <c r="B2" s="27" t="str">
        <f aca="false">Material!B10</f>
        <v>Calcium formate (II)*</v>
      </c>
    </row>
    <row r="3" customFormat="false" ht="15" hidden="false" customHeight="false" outlineLevel="0" collapsed="false">
      <c r="B3" s="28"/>
      <c r="C3" s="29"/>
      <c r="E3" s="30"/>
    </row>
    <row r="4" customFormat="false" ht="12" hidden="false" customHeight="false" outlineLevel="0" collapsed="false">
      <c r="A4" s="1" t="s">
        <v>39</v>
      </c>
      <c r="B4" s="31" t="s">
        <v>40</v>
      </c>
      <c r="C4" s="31"/>
      <c r="D4" s="31"/>
    </row>
    <row r="5" customFormat="false" ht="12" hidden="false" customHeight="false" outlineLevel="0" collapsed="false">
      <c r="C5" s="32"/>
    </row>
    <row r="6" customFormat="false" ht="12" hidden="false" customHeight="false" outlineLevel="0" collapsed="false">
      <c r="A6" s="32" t="s">
        <v>41</v>
      </c>
      <c r="C6" s="32" t="s">
        <v>41</v>
      </c>
      <c r="D6" s="32" t="s">
        <v>42</v>
      </c>
    </row>
    <row r="7" customFormat="false" ht="12" hidden="false" customHeight="false" outlineLevel="0" collapsed="false">
      <c r="A7" s="32" t="s">
        <v>43</v>
      </c>
      <c r="C7" s="32" t="s">
        <v>43</v>
      </c>
      <c r="D7" s="32" t="s">
        <v>43</v>
      </c>
    </row>
    <row r="8" customFormat="false" ht="12" hidden="false" customHeight="false" outlineLevel="0" collapsed="false">
      <c r="A8" s="1" t="n">
        <v>0</v>
      </c>
      <c r="B8" s="33" t="s">
        <v>44</v>
      </c>
      <c r="C8" s="32" t="n">
        <v>90</v>
      </c>
      <c r="D8" s="1" t="n">
        <f aca="false">Material!L5+90</f>
        <v>90</v>
      </c>
    </row>
    <row r="9" customFormat="false" ht="12" hidden="false" customHeight="false" outlineLevel="0" collapsed="false">
      <c r="A9" s="1" t="n">
        <v>5</v>
      </c>
      <c r="B9" s="33"/>
      <c r="C9" s="32" t="n">
        <f aca="false">C8-5</f>
        <v>85</v>
      </c>
      <c r="D9" s="1" t="n">
        <f aca="false">D8</f>
        <v>90</v>
      </c>
    </row>
    <row r="10" customFormat="false" ht="12" hidden="false" customHeight="false" outlineLevel="0" collapsed="false">
      <c r="A10" s="1" t="n">
        <v>10</v>
      </c>
      <c r="B10" s="33"/>
      <c r="C10" s="32" t="n">
        <f aca="false">C9-5</f>
        <v>80</v>
      </c>
      <c r="D10" s="1" t="n">
        <f aca="false">D9</f>
        <v>90</v>
      </c>
    </row>
    <row r="11" customFormat="false" ht="12" hidden="false" customHeight="false" outlineLevel="0" collapsed="false">
      <c r="A11" s="1" t="n">
        <v>15</v>
      </c>
      <c r="B11" s="33"/>
      <c r="C11" s="32" t="n">
        <f aca="false">C10-5</f>
        <v>75</v>
      </c>
      <c r="D11" s="1" t="n">
        <f aca="false">D10</f>
        <v>90</v>
      </c>
    </row>
    <row r="12" customFormat="false" ht="12" hidden="false" customHeight="false" outlineLevel="0" collapsed="false">
      <c r="A12" s="1" t="n">
        <v>20</v>
      </c>
      <c r="B12" s="33"/>
      <c r="C12" s="32" t="n">
        <f aca="false">C11-5</f>
        <v>70</v>
      </c>
      <c r="D12" s="1" t="n">
        <f aca="false">D11</f>
        <v>90</v>
      </c>
    </row>
    <row r="13" customFormat="false" ht="12" hidden="false" customHeight="false" outlineLevel="0" collapsed="false">
      <c r="A13" s="1" t="n">
        <v>25</v>
      </c>
      <c r="B13" s="33"/>
      <c r="C13" s="32" t="n">
        <f aca="false">C12-5</f>
        <v>65</v>
      </c>
      <c r="D13" s="1" t="n">
        <f aca="false">D12</f>
        <v>90</v>
      </c>
    </row>
    <row r="14" customFormat="false" ht="12" hidden="false" customHeight="false" outlineLevel="0" collapsed="false">
      <c r="A14" s="1" t="n">
        <v>30</v>
      </c>
      <c r="B14" s="33"/>
      <c r="C14" s="32" t="n">
        <f aca="false">C13-5</f>
        <v>60</v>
      </c>
      <c r="D14" s="1" t="n">
        <f aca="false">D13</f>
        <v>90</v>
      </c>
    </row>
    <row r="15" customFormat="false" ht="12" hidden="false" customHeight="false" outlineLevel="0" collapsed="false">
      <c r="A15" s="1" t="n">
        <v>35</v>
      </c>
      <c r="B15" s="33"/>
      <c r="C15" s="32" t="n">
        <f aca="false">C14-5</f>
        <v>55</v>
      </c>
      <c r="D15" s="1" t="n">
        <f aca="false">D14</f>
        <v>90</v>
      </c>
    </row>
    <row r="16" customFormat="false" ht="12" hidden="false" customHeight="false" outlineLevel="0" collapsed="false">
      <c r="A16" s="1" t="n">
        <v>40</v>
      </c>
      <c r="B16" s="33"/>
      <c r="C16" s="32" t="n">
        <f aca="false">C15-5</f>
        <v>50</v>
      </c>
      <c r="D16" s="1" t="n">
        <f aca="false">D15</f>
        <v>90</v>
      </c>
    </row>
    <row r="17" customFormat="false" ht="12" hidden="false" customHeight="false" outlineLevel="0" collapsed="false">
      <c r="A17" s="1" t="n">
        <v>45</v>
      </c>
      <c r="B17" s="33"/>
      <c r="C17" s="32" t="n">
        <f aca="false">C16-5</f>
        <v>45</v>
      </c>
      <c r="D17" s="1" t="n">
        <f aca="false">D16</f>
        <v>90</v>
      </c>
    </row>
    <row r="18" customFormat="false" ht="12" hidden="false" customHeight="false" outlineLevel="0" collapsed="false">
      <c r="A18" s="1" t="n">
        <v>50</v>
      </c>
      <c r="B18" s="33"/>
      <c r="C18" s="32" t="n">
        <f aca="false">C17-5</f>
        <v>40</v>
      </c>
      <c r="D18" s="1" t="n">
        <f aca="false">D17</f>
        <v>90</v>
      </c>
    </row>
    <row r="19" customFormat="false" ht="12" hidden="false" customHeight="false" outlineLevel="0" collapsed="false">
      <c r="A19" s="1" t="n">
        <v>55</v>
      </c>
      <c r="B19" s="33"/>
      <c r="C19" s="32" t="n">
        <f aca="false">C18-5</f>
        <v>35</v>
      </c>
      <c r="D19" s="1" t="n">
        <f aca="false">D18</f>
        <v>90</v>
      </c>
    </row>
    <row r="20" customFormat="false" ht="12" hidden="false" customHeight="false" outlineLevel="0" collapsed="false">
      <c r="A20" s="1" t="n">
        <v>60</v>
      </c>
      <c r="B20" s="33"/>
      <c r="C20" s="32" t="n">
        <f aca="false">C19-5</f>
        <v>30</v>
      </c>
      <c r="D20" s="1" t="n">
        <f aca="false">D19</f>
        <v>90</v>
      </c>
    </row>
    <row r="21" customFormat="false" ht="12" hidden="false" customHeight="false" outlineLevel="0" collapsed="false">
      <c r="A21" s="1" t="n">
        <v>65</v>
      </c>
      <c r="B21" s="33"/>
      <c r="C21" s="32" t="n">
        <f aca="false">C20-5</f>
        <v>25</v>
      </c>
      <c r="D21" s="1" t="n">
        <f aca="false">D20</f>
        <v>90</v>
      </c>
    </row>
    <row r="22" customFormat="false" ht="12" hidden="false" customHeight="false" outlineLevel="0" collapsed="false">
      <c r="A22" s="1" t="n">
        <v>70</v>
      </c>
      <c r="B22" s="33"/>
      <c r="C22" s="32" t="n">
        <f aca="false">C21-5</f>
        <v>20</v>
      </c>
      <c r="D22" s="1" t="n">
        <f aca="false">D21</f>
        <v>90</v>
      </c>
    </row>
    <row r="23" customFormat="false" ht="12" hidden="false" customHeight="false" outlineLevel="0" collapsed="false">
      <c r="A23" s="1" t="n">
        <v>75</v>
      </c>
      <c r="B23" s="33"/>
      <c r="C23" s="32" t="n">
        <f aca="false">C22-5</f>
        <v>15</v>
      </c>
      <c r="D23" s="1" t="n">
        <f aca="false">D22</f>
        <v>90</v>
      </c>
    </row>
    <row r="24" customFormat="false" ht="12" hidden="false" customHeight="false" outlineLevel="0" collapsed="false">
      <c r="A24" s="1" t="n">
        <v>80</v>
      </c>
      <c r="B24" s="33"/>
      <c r="C24" s="32" t="n">
        <f aca="false">C23-5</f>
        <v>10</v>
      </c>
      <c r="D24" s="1" t="n">
        <f aca="false">D23</f>
        <v>90</v>
      </c>
    </row>
    <row r="25" customFormat="false" ht="12" hidden="false" customHeight="false" outlineLevel="0" collapsed="false">
      <c r="A25" s="1" t="n">
        <v>85</v>
      </c>
      <c r="B25" s="33"/>
      <c r="C25" s="32" t="n">
        <f aca="false">C24-5</f>
        <v>5</v>
      </c>
      <c r="D25" s="1" t="n">
        <f aca="false">D24</f>
        <v>90</v>
      </c>
    </row>
    <row r="26" customFormat="false" ht="12" hidden="false" customHeight="false" outlineLevel="0" collapsed="false">
      <c r="A26" s="1" t="n">
        <v>90</v>
      </c>
      <c r="B26" s="33"/>
      <c r="C26" s="32" t="n">
        <f aca="false">C25-5</f>
        <v>0</v>
      </c>
      <c r="D26" s="1" t="n">
        <f aca="false">D25</f>
        <v>90</v>
      </c>
    </row>
    <row r="27" customFormat="false" ht="12" hidden="false" customHeight="false" outlineLevel="0" collapsed="false">
      <c r="A27" s="1" t="n">
        <v>95</v>
      </c>
      <c r="B27" s="33" t="s">
        <v>45</v>
      </c>
      <c r="C27" s="34" t="n">
        <f aca="false">C26</f>
        <v>0</v>
      </c>
      <c r="D27" s="1" t="n">
        <f aca="false">D26-5</f>
        <v>85</v>
      </c>
    </row>
    <row r="28" customFormat="false" ht="12" hidden="false" customHeight="false" outlineLevel="0" collapsed="false">
      <c r="A28" s="1" t="n">
        <v>100</v>
      </c>
      <c r="B28" s="33"/>
      <c r="C28" s="34" t="n">
        <f aca="false">C27</f>
        <v>0</v>
      </c>
      <c r="D28" s="1" t="n">
        <f aca="false">D27-5</f>
        <v>80</v>
      </c>
    </row>
    <row r="29" customFormat="false" ht="12" hidden="false" customHeight="false" outlineLevel="0" collapsed="false">
      <c r="A29" s="1" t="n">
        <v>105</v>
      </c>
      <c r="B29" s="33"/>
      <c r="C29" s="34" t="n">
        <f aca="false">C28</f>
        <v>0</v>
      </c>
      <c r="D29" s="1" t="n">
        <f aca="false">D28-5</f>
        <v>75</v>
      </c>
    </row>
    <row r="30" customFormat="false" ht="12" hidden="false" customHeight="false" outlineLevel="0" collapsed="false">
      <c r="A30" s="1" t="n">
        <v>110</v>
      </c>
      <c r="B30" s="33"/>
      <c r="C30" s="34" t="n">
        <f aca="false">C29</f>
        <v>0</v>
      </c>
      <c r="D30" s="1" t="n">
        <f aca="false">D29-5</f>
        <v>70</v>
      </c>
    </row>
    <row r="31" customFormat="false" ht="12" hidden="false" customHeight="false" outlineLevel="0" collapsed="false">
      <c r="A31" s="1" t="n">
        <v>115</v>
      </c>
      <c r="B31" s="33"/>
      <c r="C31" s="34" t="n">
        <f aca="false">C30</f>
        <v>0</v>
      </c>
      <c r="D31" s="1" t="n">
        <f aca="false">D30-5</f>
        <v>65</v>
      </c>
    </row>
    <row r="32" customFormat="false" ht="12" hidden="false" customHeight="false" outlineLevel="0" collapsed="false">
      <c r="A32" s="1" t="n">
        <v>120</v>
      </c>
      <c r="B32" s="33"/>
      <c r="C32" s="34" t="n">
        <f aca="false">C31</f>
        <v>0</v>
      </c>
      <c r="D32" s="1" t="n">
        <f aca="false">D31-5</f>
        <v>60</v>
      </c>
    </row>
    <row r="33" customFormat="false" ht="12" hidden="false" customHeight="false" outlineLevel="0" collapsed="false">
      <c r="A33" s="1" t="n">
        <v>125</v>
      </c>
      <c r="B33" s="33"/>
      <c r="C33" s="34" t="n">
        <f aca="false">C32</f>
        <v>0</v>
      </c>
      <c r="D33" s="1" t="n">
        <f aca="false">D32-5</f>
        <v>55</v>
      </c>
    </row>
    <row r="34" customFormat="false" ht="12" hidden="false" customHeight="false" outlineLevel="0" collapsed="false">
      <c r="A34" s="1" t="n">
        <v>130</v>
      </c>
      <c r="B34" s="33"/>
      <c r="C34" s="34" t="n">
        <f aca="false">C33</f>
        <v>0</v>
      </c>
      <c r="D34" s="1" t="n">
        <f aca="false">D33-5</f>
        <v>50</v>
      </c>
    </row>
    <row r="35" customFormat="false" ht="12" hidden="false" customHeight="false" outlineLevel="0" collapsed="false">
      <c r="A35" s="1" t="n">
        <v>135</v>
      </c>
      <c r="B35" s="33"/>
      <c r="C35" s="34" t="n">
        <f aca="false">C34</f>
        <v>0</v>
      </c>
      <c r="D35" s="1" t="n">
        <f aca="false">D34-5</f>
        <v>45</v>
      </c>
    </row>
    <row r="36" customFormat="false" ht="12" hidden="false" customHeight="false" outlineLevel="0" collapsed="false">
      <c r="A36" s="1" t="n">
        <v>140</v>
      </c>
      <c r="B36" s="33"/>
      <c r="C36" s="34" t="n">
        <f aca="false">C35</f>
        <v>0</v>
      </c>
      <c r="D36" s="1" t="n">
        <f aca="false">D35-5</f>
        <v>40</v>
      </c>
    </row>
    <row r="37" customFormat="false" ht="12" hidden="false" customHeight="false" outlineLevel="0" collapsed="false">
      <c r="A37" s="1" t="n">
        <v>145</v>
      </c>
      <c r="B37" s="33"/>
      <c r="C37" s="34" t="n">
        <f aca="false">C36</f>
        <v>0</v>
      </c>
      <c r="D37" s="1" t="n">
        <f aca="false">D36-5</f>
        <v>35</v>
      </c>
    </row>
    <row r="38" customFormat="false" ht="12" hidden="false" customHeight="false" outlineLevel="0" collapsed="false">
      <c r="A38" s="1" t="n">
        <v>150</v>
      </c>
      <c r="B38" s="33"/>
      <c r="C38" s="34" t="n">
        <f aca="false">C37</f>
        <v>0</v>
      </c>
      <c r="D38" s="1" t="n">
        <f aca="false">D37-5</f>
        <v>30</v>
      </c>
    </row>
    <row r="39" customFormat="false" ht="12" hidden="false" customHeight="false" outlineLevel="0" collapsed="false">
      <c r="A39" s="1" t="n">
        <v>155</v>
      </c>
      <c r="B39" s="33"/>
      <c r="C39" s="34" t="n">
        <f aca="false">C38</f>
        <v>0</v>
      </c>
      <c r="D39" s="1" t="n">
        <f aca="false">D38-5</f>
        <v>25</v>
      </c>
    </row>
    <row r="40" customFormat="false" ht="12" hidden="false" customHeight="false" outlineLevel="0" collapsed="false">
      <c r="A40" s="1" t="n">
        <v>160</v>
      </c>
      <c r="B40" s="33"/>
      <c r="C40" s="34" t="n">
        <f aca="false">C39</f>
        <v>0</v>
      </c>
      <c r="D40" s="1" t="n">
        <f aca="false">D39-5</f>
        <v>20</v>
      </c>
    </row>
    <row r="41" customFormat="false" ht="12" hidden="false" customHeight="false" outlineLevel="0" collapsed="false">
      <c r="A41" s="1" t="n">
        <v>165</v>
      </c>
      <c r="B41" s="33"/>
      <c r="C41" s="34" t="n">
        <f aca="false">C40</f>
        <v>0</v>
      </c>
      <c r="D41" s="1" t="n">
        <f aca="false">D40-5</f>
        <v>15</v>
      </c>
    </row>
    <row r="42" customFormat="false" ht="12" hidden="false" customHeight="false" outlineLevel="0" collapsed="false">
      <c r="A42" s="1" t="n">
        <v>170</v>
      </c>
      <c r="B42" s="33"/>
      <c r="C42" s="34" t="n">
        <f aca="false">C41</f>
        <v>0</v>
      </c>
      <c r="D42" s="1" t="n">
        <f aca="false">D41-5</f>
        <v>10</v>
      </c>
    </row>
    <row r="43" customFormat="false" ht="12" hidden="false" customHeight="false" outlineLevel="0" collapsed="false">
      <c r="A43" s="1" t="n">
        <v>175</v>
      </c>
      <c r="B43" s="33"/>
      <c r="C43" s="34" t="n">
        <f aca="false">C42</f>
        <v>0</v>
      </c>
      <c r="D43" s="1" t="n">
        <f aca="false">D42-5</f>
        <v>5</v>
      </c>
    </row>
    <row r="44" customFormat="false" ht="12" hidden="false" customHeight="false" outlineLevel="0" collapsed="false">
      <c r="A44" s="1" t="n">
        <v>180</v>
      </c>
      <c r="B44" s="33"/>
      <c r="C44" s="34" t="n">
        <f aca="false">C43</f>
        <v>0</v>
      </c>
      <c r="D44" s="1" t="n">
        <f aca="false">D43-5</f>
        <v>0</v>
      </c>
    </row>
    <row r="45" customFormat="false" ht="12" hidden="false" customHeight="false" outlineLevel="0" collapsed="false">
      <c r="A45" s="1" t="n">
        <v>185</v>
      </c>
      <c r="B45" s="33" t="s">
        <v>46</v>
      </c>
      <c r="C45" s="34" t="n">
        <f aca="false">C44+5</f>
        <v>5</v>
      </c>
      <c r="D45" s="35" t="n">
        <f aca="false">D44</f>
        <v>0</v>
      </c>
    </row>
    <row r="46" customFormat="false" ht="12" hidden="false" customHeight="false" outlineLevel="0" collapsed="false">
      <c r="A46" s="1" t="n">
        <v>190</v>
      </c>
      <c r="B46" s="33"/>
      <c r="C46" s="34" t="n">
        <f aca="false">C45+5</f>
        <v>10</v>
      </c>
      <c r="D46" s="35" t="n">
        <f aca="false">D45</f>
        <v>0</v>
      </c>
    </row>
    <row r="47" customFormat="false" ht="12" hidden="false" customHeight="false" outlineLevel="0" collapsed="false">
      <c r="A47" s="1" t="n">
        <v>195</v>
      </c>
      <c r="B47" s="33"/>
      <c r="C47" s="34" t="n">
        <f aca="false">C46+5</f>
        <v>15</v>
      </c>
      <c r="D47" s="35" t="n">
        <f aca="false">D46</f>
        <v>0</v>
      </c>
    </row>
    <row r="48" customFormat="false" ht="12" hidden="false" customHeight="false" outlineLevel="0" collapsed="false">
      <c r="A48" s="1" t="n">
        <v>200</v>
      </c>
      <c r="B48" s="33"/>
      <c r="C48" s="34" t="n">
        <f aca="false">C47+5</f>
        <v>20</v>
      </c>
      <c r="D48" s="35" t="n">
        <f aca="false">D47</f>
        <v>0</v>
      </c>
    </row>
    <row r="49" customFormat="false" ht="12" hidden="false" customHeight="false" outlineLevel="0" collapsed="false">
      <c r="A49" s="1" t="n">
        <v>205</v>
      </c>
      <c r="B49" s="33"/>
      <c r="C49" s="34" t="n">
        <f aca="false">C48+5</f>
        <v>25</v>
      </c>
      <c r="D49" s="35" t="n">
        <f aca="false">D48</f>
        <v>0</v>
      </c>
    </row>
    <row r="50" customFormat="false" ht="12" hidden="false" customHeight="false" outlineLevel="0" collapsed="false">
      <c r="A50" s="1" t="n">
        <v>210</v>
      </c>
      <c r="B50" s="33"/>
      <c r="C50" s="34" t="n">
        <f aca="false">C49+5</f>
        <v>30</v>
      </c>
      <c r="D50" s="35" t="n">
        <f aca="false">D49</f>
        <v>0</v>
      </c>
    </row>
    <row r="51" customFormat="false" ht="12" hidden="false" customHeight="false" outlineLevel="0" collapsed="false">
      <c r="A51" s="1" t="n">
        <v>215</v>
      </c>
      <c r="B51" s="33"/>
      <c r="C51" s="34" t="n">
        <f aca="false">C50+5</f>
        <v>35</v>
      </c>
      <c r="D51" s="35" t="n">
        <f aca="false">D50</f>
        <v>0</v>
      </c>
    </row>
    <row r="52" customFormat="false" ht="12" hidden="false" customHeight="false" outlineLevel="0" collapsed="false">
      <c r="A52" s="1" t="n">
        <v>220</v>
      </c>
      <c r="B52" s="33"/>
      <c r="C52" s="34" t="n">
        <f aca="false">C51+5</f>
        <v>40</v>
      </c>
      <c r="D52" s="35" t="n">
        <f aca="false">D51</f>
        <v>0</v>
      </c>
    </row>
    <row r="53" customFormat="false" ht="12" hidden="false" customHeight="false" outlineLevel="0" collapsed="false">
      <c r="A53" s="1" t="n">
        <v>225</v>
      </c>
      <c r="B53" s="33"/>
      <c r="C53" s="34" t="n">
        <f aca="false">C52+5</f>
        <v>45</v>
      </c>
      <c r="D53" s="35" t="n">
        <f aca="false">D52</f>
        <v>0</v>
      </c>
    </row>
    <row r="54" customFormat="false" ht="12" hidden="false" customHeight="false" outlineLevel="0" collapsed="false">
      <c r="A54" s="1" t="n">
        <v>230</v>
      </c>
      <c r="B54" s="33"/>
      <c r="C54" s="34" t="n">
        <f aca="false">C53+5</f>
        <v>50</v>
      </c>
      <c r="D54" s="35" t="n">
        <f aca="false">D53</f>
        <v>0</v>
      </c>
    </row>
    <row r="55" customFormat="false" ht="12" hidden="false" customHeight="false" outlineLevel="0" collapsed="false">
      <c r="A55" s="1" t="n">
        <v>235</v>
      </c>
      <c r="B55" s="33"/>
      <c r="C55" s="34" t="n">
        <f aca="false">C54+5</f>
        <v>55</v>
      </c>
      <c r="D55" s="35" t="n">
        <f aca="false">D54</f>
        <v>0</v>
      </c>
    </row>
    <row r="56" customFormat="false" ht="12" hidden="false" customHeight="false" outlineLevel="0" collapsed="false">
      <c r="A56" s="1" t="n">
        <v>240</v>
      </c>
      <c r="B56" s="33"/>
      <c r="C56" s="34" t="n">
        <f aca="false">C55+5</f>
        <v>60</v>
      </c>
      <c r="D56" s="35" t="n">
        <f aca="false">D55</f>
        <v>0</v>
      </c>
    </row>
    <row r="57" customFormat="false" ht="12" hidden="false" customHeight="false" outlineLevel="0" collapsed="false">
      <c r="A57" s="1" t="n">
        <v>245</v>
      </c>
      <c r="B57" s="33"/>
      <c r="C57" s="34" t="n">
        <f aca="false">C56+5</f>
        <v>65</v>
      </c>
      <c r="D57" s="35" t="n">
        <f aca="false">D56</f>
        <v>0</v>
      </c>
    </row>
    <row r="58" customFormat="false" ht="12" hidden="false" customHeight="false" outlineLevel="0" collapsed="false">
      <c r="A58" s="1" t="n">
        <v>250</v>
      </c>
      <c r="B58" s="33"/>
      <c r="C58" s="34" t="n">
        <f aca="false">C57+5</f>
        <v>70</v>
      </c>
      <c r="D58" s="35" t="n">
        <f aca="false">D57</f>
        <v>0</v>
      </c>
    </row>
    <row r="59" customFormat="false" ht="12" hidden="false" customHeight="false" outlineLevel="0" collapsed="false">
      <c r="A59" s="1" t="n">
        <v>255</v>
      </c>
      <c r="B59" s="33"/>
      <c r="C59" s="34" t="n">
        <f aca="false">C58+5</f>
        <v>75</v>
      </c>
      <c r="D59" s="35" t="n">
        <f aca="false">D58</f>
        <v>0</v>
      </c>
    </row>
    <row r="60" customFormat="false" ht="12" hidden="false" customHeight="false" outlineLevel="0" collapsed="false">
      <c r="A60" s="1" t="n">
        <v>260</v>
      </c>
      <c r="B60" s="33"/>
      <c r="C60" s="34" t="n">
        <f aca="false">C59+5</f>
        <v>80</v>
      </c>
      <c r="D60" s="35" t="n">
        <f aca="false">D59</f>
        <v>0</v>
      </c>
    </row>
    <row r="61" customFormat="false" ht="12" hidden="false" customHeight="false" outlineLevel="0" collapsed="false">
      <c r="A61" s="1" t="n">
        <v>265</v>
      </c>
      <c r="B61" s="33"/>
      <c r="C61" s="34" t="n">
        <f aca="false">C60+5</f>
        <v>85</v>
      </c>
      <c r="D61" s="35" t="n">
        <f aca="false">D60</f>
        <v>0</v>
      </c>
    </row>
    <row r="62" customFormat="false" ht="12" hidden="false" customHeight="false" outlineLevel="0" collapsed="false">
      <c r="A62" s="1" t="n">
        <v>270</v>
      </c>
      <c r="B62" s="33"/>
      <c r="C62" s="34" t="n">
        <f aca="false">C61+5</f>
        <v>90</v>
      </c>
      <c r="D62" s="35" t="n">
        <f aca="false">D61</f>
        <v>0</v>
      </c>
    </row>
    <row r="63" customFormat="false" ht="12" hidden="false" customHeight="false" outlineLevel="0" collapsed="false">
      <c r="A63" s="36" t="s">
        <v>47</v>
      </c>
    </row>
  </sheetData>
  <mergeCells count="4">
    <mergeCell ref="B4:D4"/>
    <mergeCell ref="B8:B26"/>
    <mergeCell ref="B27:B44"/>
    <mergeCell ref="B45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2" width="8.99"/>
    <col collapsed="false" customWidth="true" hidden="false" outlineLevel="0" max="3" min="2" style="32" width="9.33"/>
    <col collapsed="false" customWidth="true" hidden="false" outlineLevel="0" max="4" min="4" style="32" width="7.5"/>
    <col collapsed="false" customWidth="true" hidden="false" outlineLevel="0" max="10" min="5" style="32" width="7.99"/>
    <col collapsed="false" customWidth="true" hidden="false" outlineLevel="0" max="13" min="11" style="32" width="9.82"/>
    <col collapsed="false" customWidth="true" hidden="false" outlineLevel="0" max="14" min="14" style="32" width="8.15"/>
    <col collapsed="false" customWidth="true" hidden="false" outlineLevel="0" max="15" min="15" style="32" width="7.32"/>
    <col collapsed="false" customWidth="true" hidden="false" outlineLevel="0" max="16" min="16" style="32" width="7.16"/>
    <col collapsed="false" customWidth="true" hidden="false" outlineLevel="0" max="19" min="17" style="37" width="7.16"/>
    <col collapsed="false" customWidth="false" hidden="false" outlineLevel="0" max="257" min="20" style="32" width="9.15"/>
  </cols>
  <sheetData>
    <row r="1" customFormat="false" ht="17" hidden="false" customHeight="false" outlineLevel="0" collapsed="false">
      <c r="A1" s="26" t="s">
        <v>4</v>
      </c>
      <c r="B1" s="27" t="str">
        <f aca="false">Material!B10</f>
        <v>Calcium formate (II)*</v>
      </c>
      <c r="F1" s="38" t="s">
        <v>48</v>
      </c>
      <c r="G1" s="38"/>
      <c r="H1" s="38"/>
      <c r="I1" s="38"/>
      <c r="J1" s="38"/>
      <c r="K1" s="38"/>
      <c r="M1" s="39" t="s">
        <v>49</v>
      </c>
    </row>
    <row r="2" customFormat="false" ht="12" hidden="false" customHeight="false" outlineLevel="0" collapsed="false">
      <c r="D2" s="32" t="s">
        <v>29</v>
      </c>
      <c r="F2" s="40" t="s">
        <v>8</v>
      </c>
      <c r="G2" s="40" t="s">
        <v>9</v>
      </c>
      <c r="H2" s="40" t="s">
        <v>10</v>
      </c>
      <c r="I2" s="40" t="s">
        <v>11</v>
      </c>
      <c r="J2" s="40" t="s">
        <v>12</v>
      </c>
      <c r="K2" s="40" t="s">
        <v>13</v>
      </c>
    </row>
    <row r="3" customFormat="false" ht="12" hidden="false" customHeight="false" outlineLevel="0" collapsed="false">
      <c r="D3" s="32" t="s">
        <v>7</v>
      </c>
      <c r="E3" s="34"/>
      <c r="F3" s="34" t="n">
        <f aca="false">Material!C10</f>
        <v>4.92</v>
      </c>
      <c r="G3" s="34" t="n">
        <f aca="false">Material!D10</f>
        <v>2.48</v>
      </c>
      <c r="H3" s="34" t="n">
        <f aca="false">Material!E10</f>
        <v>2.45</v>
      </c>
      <c r="I3" s="34" t="n">
        <f aca="false">Material!F10</f>
        <v>0</v>
      </c>
      <c r="J3" s="34" t="n">
        <f aca="false">Material!G10</f>
        <v>0</v>
      </c>
      <c r="K3" s="34" t="n">
        <f aca="false">Material!H10</f>
        <v>0</v>
      </c>
    </row>
    <row r="4" customFormat="false" ht="12" hidden="false" customHeight="false" outlineLevel="0" collapsed="false">
      <c r="D4" s="34" t="n">
        <f aca="false">Material!X10</f>
        <v>2020</v>
      </c>
      <c r="E4" s="34"/>
      <c r="F4" s="34"/>
      <c r="G4" s="40" t="s">
        <v>14</v>
      </c>
      <c r="H4" s="40" t="s">
        <v>15</v>
      </c>
      <c r="I4" s="40" t="s">
        <v>16</v>
      </c>
      <c r="J4" s="40" t="s">
        <v>17</v>
      </c>
      <c r="K4" s="40" t="s">
        <v>18</v>
      </c>
    </row>
    <row r="5" customFormat="false" ht="12" hidden="false" customHeight="false" outlineLevel="0" collapsed="false">
      <c r="D5" s="34"/>
      <c r="E5" s="34"/>
      <c r="F5" s="34"/>
      <c r="G5" s="34" t="n">
        <f aca="false">Material!I10</f>
        <v>2.44</v>
      </c>
      <c r="H5" s="34" t="n">
        <f aca="false">Material!J10</f>
        <v>1.45</v>
      </c>
      <c r="I5" s="34" t="n">
        <f aca="false">Material!K10</f>
        <v>0</v>
      </c>
      <c r="J5" s="34" t="n">
        <f aca="false">Material!L10</f>
        <v>0</v>
      </c>
      <c r="K5" s="34" t="n">
        <f aca="false">Material!M10</f>
        <v>0</v>
      </c>
    </row>
    <row r="6" customFormat="false" ht="12" hidden="false" customHeight="false" outlineLevel="0" collapsed="false">
      <c r="A6" s="41"/>
      <c r="B6" s="41"/>
      <c r="C6" s="41"/>
      <c r="D6" s="34"/>
      <c r="E6" s="34"/>
      <c r="F6" s="34"/>
      <c r="G6" s="34"/>
      <c r="H6" s="40" t="s">
        <v>19</v>
      </c>
      <c r="I6" s="40" t="s">
        <v>20</v>
      </c>
      <c r="J6" s="40" t="s">
        <v>21</v>
      </c>
      <c r="K6" s="40" t="s">
        <v>22</v>
      </c>
    </row>
    <row r="7" customFormat="false" ht="12" hidden="false" customHeight="false" outlineLevel="0" collapsed="false">
      <c r="D7" s="34"/>
      <c r="E7" s="34"/>
      <c r="F7" s="34"/>
      <c r="G7" s="34"/>
      <c r="H7" s="34" t="n">
        <f aca="false">Material!N10</f>
        <v>3.54</v>
      </c>
      <c r="I7" s="34" t="n">
        <f aca="false">Material!O10</f>
        <v>0</v>
      </c>
      <c r="J7" s="34" t="n">
        <f aca="false">Material!P10</f>
        <v>0</v>
      </c>
      <c r="K7" s="34" t="n">
        <f aca="false">Material!Q10</f>
        <v>0</v>
      </c>
    </row>
    <row r="8" customFormat="false" ht="12" hidden="false" customHeight="false" outlineLevel="0" collapsed="false">
      <c r="A8" s="42" t="s">
        <v>50</v>
      </c>
      <c r="C8" s="43"/>
      <c r="D8" s="34"/>
      <c r="E8" s="34"/>
      <c r="F8" s="34"/>
      <c r="G8" s="34"/>
      <c r="H8" s="34"/>
      <c r="I8" s="40" t="s">
        <v>23</v>
      </c>
      <c r="J8" s="40" t="s">
        <v>24</v>
      </c>
      <c r="K8" s="40" t="s">
        <v>25</v>
      </c>
      <c r="M8" s="44" t="s">
        <v>51</v>
      </c>
    </row>
    <row r="9" customFormat="false" ht="12" hidden="false" customHeight="false" outlineLevel="0" collapsed="false">
      <c r="D9" s="34"/>
      <c r="E9" s="34"/>
      <c r="F9" s="34"/>
      <c r="G9" s="34"/>
      <c r="H9" s="34"/>
      <c r="I9" s="34" t="n">
        <f aca="false">Material!R10</f>
        <v>1.05</v>
      </c>
      <c r="J9" s="34" t="n">
        <f aca="false">Material!S10</f>
        <v>0</v>
      </c>
      <c r="K9" s="34" t="n">
        <f aca="false">Material!T10</f>
        <v>0</v>
      </c>
      <c r="M9" s="45" t="s">
        <v>52</v>
      </c>
    </row>
    <row r="10" customFormat="false" ht="12" hidden="false" customHeight="false" outlineLevel="0" collapsed="false">
      <c r="A10" s="46" t="s">
        <v>53</v>
      </c>
      <c r="B10" s="32" t="s">
        <v>54</v>
      </c>
      <c r="C10" s="32" t="s">
        <v>55</v>
      </c>
      <c r="D10" s="47" t="s">
        <v>56</v>
      </c>
      <c r="E10" s="34"/>
      <c r="F10" s="47" t="n">
        <v>0</v>
      </c>
      <c r="G10" s="34"/>
      <c r="H10" s="34"/>
      <c r="I10" s="34"/>
      <c r="J10" s="40" t="s">
        <v>26</v>
      </c>
      <c r="K10" s="40" t="s">
        <v>27</v>
      </c>
    </row>
    <row r="11" customFormat="false" ht="12" hidden="false" customHeight="false" outlineLevel="0" collapsed="false">
      <c r="A11" s="46" t="s">
        <v>54</v>
      </c>
      <c r="B11" s="32" t="s">
        <v>57</v>
      </c>
      <c r="C11" s="32" t="s">
        <v>58</v>
      </c>
      <c r="D11" s="47" t="s">
        <v>59</v>
      </c>
      <c r="E11" s="34" t="s">
        <v>60</v>
      </c>
      <c r="F11" s="47" t="n">
        <v>0</v>
      </c>
      <c r="G11" s="34"/>
      <c r="H11" s="34"/>
      <c r="I11" s="34"/>
      <c r="J11" s="34" t="n">
        <f aca="false">Material!U10</f>
        <v>1.22</v>
      </c>
      <c r="K11" s="34" t="n">
        <f aca="false">Material!V10</f>
        <v>0</v>
      </c>
    </row>
    <row r="12" customFormat="false" ht="12" hidden="false" customHeight="false" outlineLevel="0" collapsed="false">
      <c r="A12" s="46" t="s">
        <v>55</v>
      </c>
      <c r="B12" s="32" t="s">
        <v>58</v>
      </c>
      <c r="C12" s="32" t="s">
        <v>61</v>
      </c>
      <c r="D12" s="47" t="s">
        <v>62</v>
      </c>
      <c r="E12" s="34"/>
      <c r="F12" s="47" t="n">
        <v>0</v>
      </c>
      <c r="G12" s="34"/>
      <c r="H12" s="34"/>
      <c r="I12" s="34"/>
      <c r="J12" s="34"/>
      <c r="K12" s="40" t="s">
        <v>28</v>
      </c>
    </row>
    <row r="13" customFormat="false" ht="12" hidden="false" customHeight="false" outlineLevel="0" collapsed="false">
      <c r="D13" s="34"/>
      <c r="E13" s="34"/>
      <c r="F13" s="34"/>
      <c r="G13" s="34"/>
      <c r="H13" s="34"/>
      <c r="I13" s="34"/>
      <c r="J13" s="34"/>
      <c r="K13" s="34" t="n">
        <f aca="false">Material!W10</f>
        <v>2.82</v>
      </c>
    </row>
    <row r="14" customFormat="false" ht="12" hidden="false" customHeight="false" outlineLevel="0" collapsed="false">
      <c r="A14" s="44"/>
      <c r="T14" s="48"/>
    </row>
    <row r="15" customFormat="false" ht="12" hidden="false" customHeight="false" outlineLevel="0" collapsed="false">
      <c r="A15" s="49"/>
      <c r="E15" s="50" t="s">
        <v>48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1"/>
      <c r="S15" s="51"/>
      <c r="T15" s="48"/>
    </row>
    <row r="16" customFormat="false" ht="12" hidden="false" customHeight="false" outlineLevel="0" collapsed="false">
      <c r="N16" s="52" t="s">
        <v>63</v>
      </c>
      <c r="O16" s="52"/>
      <c r="P16" s="52"/>
      <c r="Q16" s="53" t="s">
        <v>64</v>
      </c>
      <c r="R16" s="53"/>
      <c r="S16" s="53"/>
    </row>
    <row r="17" customFormat="false" ht="12" hidden="false" customHeight="false" outlineLevel="0" collapsed="false">
      <c r="A17" s="34" t="s">
        <v>65</v>
      </c>
      <c r="E17" s="38" t="s">
        <v>66</v>
      </c>
      <c r="F17" s="38"/>
      <c r="G17" s="38"/>
      <c r="H17" s="38"/>
      <c r="I17" s="38"/>
      <c r="J17" s="38"/>
      <c r="K17" s="38" t="s">
        <v>67</v>
      </c>
      <c r="L17" s="38"/>
      <c r="M17" s="38"/>
      <c r="N17" s="54" t="s">
        <v>68</v>
      </c>
      <c r="O17" s="54"/>
      <c r="P17" s="54"/>
      <c r="Q17" s="53" t="s">
        <v>69</v>
      </c>
      <c r="R17" s="53"/>
      <c r="S17" s="53"/>
      <c r="T17" s="53" t="s">
        <v>70</v>
      </c>
      <c r="U17" s="53"/>
      <c r="V17" s="53"/>
      <c r="W17" s="53"/>
      <c r="X17" s="53"/>
      <c r="Y17" s="53"/>
      <c r="Z17" s="53" t="s">
        <v>71</v>
      </c>
      <c r="AA17" s="53"/>
      <c r="AB17" s="53"/>
      <c r="AC17" s="53"/>
      <c r="AD17" s="53"/>
      <c r="AE17" s="53"/>
      <c r="AF17" s="53" t="s">
        <v>72</v>
      </c>
      <c r="AG17" s="53"/>
      <c r="AH17" s="53"/>
      <c r="AI17" s="53"/>
      <c r="AJ17" s="53"/>
      <c r="AK17" s="53"/>
    </row>
    <row r="18" customFormat="false" ht="12" hidden="false" customHeight="false" outlineLevel="0" collapsed="false">
      <c r="A18" s="34" t="s">
        <v>43</v>
      </c>
      <c r="B18" s="32" t="s">
        <v>73</v>
      </c>
      <c r="C18" s="32" t="s">
        <v>74</v>
      </c>
      <c r="D18" s="32" t="s">
        <v>75</v>
      </c>
      <c r="E18" s="32" t="s">
        <v>76</v>
      </c>
      <c r="F18" s="32" t="s">
        <v>77</v>
      </c>
      <c r="G18" s="32" t="s">
        <v>78</v>
      </c>
      <c r="H18" s="32" t="s">
        <v>58</v>
      </c>
      <c r="I18" s="32" t="s">
        <v>55</v>
      </c>
      <c r="J18" s="32" t="s">
        <v>54</v>
      </c>
      <c r="K18" s="32" t="s">
        <v>79</v>
      </c>
      <c r="L18" s="32" t="s">
        <v>80</v>
      </c>
      <c r="M18" s="32" t="s">
        <v>81</v>
      </c>
      <c r="N18" s="55" t="s">
        <v>82</v>
      </c>
      <c r="O18" s="55" t="s">
        <v>83</v>
      </c>
      <c r="P18" s="55" t="s">
        <v>84</v>
      </c>
      <c r="Q18" s="37" t="s">
        <v>85</v>
      </c>
      <c r="R18" s="37" t="s">
        <v>86</v>
      </c>
      <c r="S18" s="37" t="s">
        <v>87</v>
      </c>
      <c r="T18" s="32" t="s">
        <v>88</v>
      </c>
      <c r="U18" s="32" t="s">
        <v>89</v>
      </c>
      <c r="V18" s="32" t="s">
        <v>90</v>
      </c>
      <c r="W18" s="37" t="s">
        <v>91</v>
      </c>
      <c r="X18" s="37" t="s">
        <v>92</v>
      </c>
      <c r="Y18" s="37" t="s">
        <v>93</v>
      </c>
      <c r="Z18" s="32" t="s">
        <v>88</v>
      </c>
      <c r="AA18" s="32" t="s">
        <v>89</v>
      </c>
      <c r="AB18" s="32" t="s">
        <v>90</v>
      </c>
      <c r="AC18" s="37" t="s">
        <v>91</v>
      </c>
      <c r="AD18" s="37" t="s">
        <v>92</v>
      </c>
      <c r="AE18" s="37" t="s">
        <v>93</v>
      </c>
      <c r="AF18" s="32" t="s">
        <v>88</v>
      </c>
      <c r="AG18" s="32" t="s">
        <v>89</v>
      </c>
      <c r="AH18" s="32" t="s">
        <v>90</v>
      </c>
      <c r="AI18" s="37" t="s">
        <v>91</v>
      </c>
      <c r="AJ18" s="37" t="s">
        <v>92</v>
      </c>
      <c r="AK18" s="37" t="s">
        <v>93</v>
      </c>
    </row>
    <row r="19" customFormat="false" ht="12" hidden="false" customHeight="false" outlineLevel="0" collapsed="false">
      <c r="A19" s="34" t="n">
        <v>90</v>
      </c>
      <c r="B19" s="32" t="n">
        <f aca="false">COS(Material!$L$5/180*PI())*COS(A19/180*PI())</f>
        <v>6.12323399573677E-017</v>
      </c>
      <c r="C19" s="32" t="n">
        <f aca="false">COS(A19/180*PI())*SIN(Material!$L$5/180*PI())</f>
        <v>0</v>
      </c>
      <c r="D19" s="32" t="n">
        <f aca="false">SIN(A19/180*PI())</f>
        <v>1</v>
      </c>
      <c r="E19" s="32" t="n">
        <f aca="false">$F$3*B19^2+$K$13*C19^2+$J$11*D19^2+2*$K$3*B19*C19+2*$J$3*B19*D19+2*$K$11*C19*D19</f>
        <v>1.22</v>
      </c>
      <c r="F19" s="32" t="n">
        <f aca="false">$K$13*B19^2+$G$5*C19^2+$I$9*D19^2+2*$K$5*B19*C19+2*$K$9*B19*D19+2*$I$5*C19*D19</f>
        <v>1.05</v>
      </c>
      <c r="G19" s="32" t="n">
        <f aca="false">$J$11*B19^2+$I$9*C19^2+$H$7*D19^2+2*$J$9*B19*C19+2*$J$7*B19*D19+2*$I$7*C19*D19</f>
        <v>3.54</v>
      </c>
      <c r="H19" s="32" t="n">
        <f aca="false">$K$11*B19^2+$I$5*C19^2+$I$7*D19^2+($J$5+$K$9)*B19*C19+($K$7+$J$9)*B19*D19+($H$5+$I$9)*C19*D19</f>
        <v>0</v>
      </c>
      <c r="I19" s="32" t="n">
        <f aca="false">$J$3*B19^2+$K$9*C19^2+$J$7*D19^2+($I$3+$K$11)*B19*C19+($H$3+$J$11)*B19*D19+($K$7+$J$9)*C19*D19</f>
        <v>2.24722687643539E-016</v>
      </c>
      <c r="J19" s="32" t="n">
        <f aca="false">$K$3*B19^2+$K$5*C19^2+$J$9*D19^2+($G$3+$K$13)*B19*C19+($I$3+$K$11)*B19*D19+($J$5+$K$9)*C19*D19</f>
        <v>0</v>
      </c>
      <c r="K19" s="32" t="n">
        <f aca="false">-E19-F19-G19</f>
        <v>-5.81</v>
      </c>
      <c r="L19" s="32" t="n">
        <f aca="false">E19*F19+E19*G19+F19*G19-H19^2-I19^2-J19^2</f>
        <v>9.3168</v>
      </c>
      <c r="M19" s="32" t="n">
        <f aca="false">-E19*F19*G19+E19*H19^2+G19*J19^2+F19*I19^2-2*H19*I19*J19</f>
        <v>-4.53474</v>
      </c>
      <c r="N19" s="55" t="n">
        <v>1.04999974688327</v>
      </c>
      <c r="O19" s="55" t="n">
        <v>1.22000171881646</v>
      </c>
      <c r="P19" s="55" t="n">
        <v>3.54000000258737</v>
      </c>
      <c r="Q19" s="37" t="n">
        <f aca="false">SQRT(N19*(10000000000)/$D$4)/1000</f>
        <v>2.27991634691431</v>
      </c>
      <c r="R19" s="37" t="n">
        <f aca="false">SQRT(O19*(10000000000)/$D$4)/1000</f>
        <v>2.45756230223944</v>
      </c>
      <c r="S19" s="37" t="n">
        <f aca="false">SQRT(P19*(10000000000)/$D$4)/1000</f>
        <v>4.18625757545523</v>
      </c>
      <c r="T19" s="32" t="e">
        <f aca="false">(E19-N19)*(J19-(F19-N19)*(E19-N19)/J19)</f>
        <v>#DIV/0!</v>
      </c>
      <c r="U19" s="32" t="e">
        <f aca="false">(-I19*(J19-(F19-N19)*(E19-N19)/J19)-J19*(-I19+H19*(E19-N19)/J19))/T19</f>
        <v>#DIV/0!</v>
      </c>
      <c r="V19" s="32" t="e">
        <f aca="false">(E19-N19)*(-I19+H19*(E19-N19)/J19)/T19</f>
        <v>#DIV/0!</v>
      </c>
      <c r="W19" s="37" t="e">
        <f aca="false">U19/SQRT(U19^2+V19^2+1)</f>
        <v>#DIV/0!</v>
      </c>
      <c r="X19" s="37" t="e">
        <f aca="false">V19/SQRT(U19^2+V19^2+1)</f>
        <v>#DIV/0!</v>
      </c>
      <c r="Y19" s="37" t="e">
        <f aca="false">SQRT(1-W19^2-X19^2)</f>
        <v>#DIV/0!</v>
      </c>
      <c r="Z19" s="32" t="e">
        <f aca="false">(E19-O19)*(J19-(F19-O19)*(E19-O19)/J19)</f>
        <v>#DIV/0!</v>
      </c>
      <c r="AA19" s="32" t="e">
        <f aca="false">(-I19*(J19-(F19-O19)*(E19-O19)/J19)-J19*(-I19+H19*(E19-O19)/J19))/T19</f>
        <v>#DIV/0!</v>
      </c>
      <c r="AB19" s="32" t="e">
        <f aca="false">(E19-O19)*(-I19+H19*(E19-O19)/J19)/T19</f>
        <v>#DIV/0!</v>
      </c>
      <c r="AC19" s="37" t="e">
        <f aca="false">AA19/SQRT(AA19^2+AB19^2+1)</f>
        <v>#DIV/0!</v>
      </c>
      <c r="AD19" s="37" t="e">
        <f aca="false">AB19/SQRT(AA19^2+AB19^2+1)</f>
        <v>#DIV/0!</v>
      </c>
      <c r="AE19" s="37" t="e">
        <f aca="false">SQRT(1-AC19^2-AD19^2)</f>
        <v>#DIV/0!</v>
      </c>
      <c r="AF19" s="32" t="e">
        <f aca="false">(E19-P19)*(J19-(F19-P19)*(E19-P19)/J19)</f>
        <v>#DIV/0!</v>
      </c>
      <c r="AG19" s="32" t="e">
        <f aca="false">(-I19*(J19-(F19-P19)*(E19-P19)/J19)-J19*(-I19+H19*(E19-P19)/J19))/T19</f>
        <v>#DIV/0!</v>
      </c>
      <c r="AH19" s="32" t="e">
        <f aca="false">(E19-P19)*(-I19+H19*(E19-P19)/J19)/T19</f>
        <v>#DIV/0!</v>
      </c>
      <c r="AI19" s="37" t="e">
        <f aca="false">AG19/SQRT(AG19^2+AH19^2+1)</f>
        <v>#DIV/0!</v>
      </c>
      <c r="AJ19" s="37" t="e">
        <f aca="false">AH19/SQRT(AG19^2+AH19^2+1)</f>
        <v>#DIV/0!</v>
      </c>
      <c r="AK19" s="37" t="e">
        <f aca="false">SQRT(1-AI19^2-AJ19^2)</f>
        <v>#DIV/0!</v>
      </c>
    </row>
    <row r="20" customFormat="false" ht="12" hidden="false" customHeight="false" outlineLevel="0" collapsed="false">
      <c r="A20" s="34" t="n">
        <f aca="false">A19-5</f>
        <v>85</v>
      </c>
      <c r="B20" s="32" t="n">
        <f aca="false">COS(Material!$L$5/180*PI())*COS(A20/180*PI())</f>
        <v>0.0871557427476584</v>
      </c>
      <c r="C20" s="32" t="n">
        <f aca="false">COS(A20/180*PI())*SIN(Material!$L$5/180*PI())</f>
        <v>0</v>
      </c>
      <c r="D20" s="32" t="n">
        <f aca="false">SIN(A20/180*PI())</f>
        <v>0.996194698091746</v>
      </c>
      <c r="E20" s="32" t="n">
        <f aca="false">$F$3*B20^2+$K$13*C20^2+$J$11*D20^2+2*$K$3*B20*C20+2*$J$3*B20*D20+2*$K$11*C20*D20</f>
        <v>1.24810565692742</v>
      </c>
      <c r="F20" s="32" t="n">
        <f aca="false">$K$13*B20^2+$G$5*C20^2+$I$9*D20^2+2*$K$5*B20*C20+2*$K$9*B20*D20+2*$I$5*C20*D20</f>
        <v>1.0634451385842</v>
      </c>
      <c r="G20" s="32" t="n">
        <f aca="false">$J$11*B20^2+$I$9*C20^2+$H$7*D20^2+2*$J$9*B20*C20+2*$J$7*B20*D20+2*$I$7*C20*D20</f>
        <v>3.52237699349416</v>
      </c>
      <c r="H20" s="32" t="n">
        <f aca="false">$K$11*B20^2+$I$5*C20^2+$I$7*D20^2+($J$5+$K$9)*B20*C20+($K$7+$J$9)*B20*D20+($H$5+$I$9)*C20*D20</f>
        <v>0</v>
      </c>
      <c r="I20" s="32" t="n">
        <f aca="false">$J$3*B20^2+$K$9*C20^2+$J$7*D20^2+($I$3+$K$11)*B20*C20+($H$3+$J$11)*B20*D20+($K$7+$J$9)*C20*D20</f>
        <v>0.318644406018818</v>
      </c>
      <c r="J20" s="32" t="n">
        <f aca="false">$K$3*B20^2+$K$5*C20^2+$J$9*D20^2+($G$3+$K$13)*B20*C20+($I$3+$K$11)*B20*D20+($J$5+$K$9)*C20*D20</f>
        <v>0</v>
      </c>
      <c r="K20" s="32" t="n">
        <f aca="false">-E20-F20-G20</f>
        <v>-5.83392778900577</v>
      </c>
      <c r="L20" s="32" t="n">
        <f aca="false">E20*F20+E20*G20+F20*G20-H20^2-I20^2-J20^2</f>
        <v>9.36791097721504</v>
      </c>
      <c r="M20" s="32" t="n">
        <f aca="false">-E20*F20*G20+E20*H20^2+G20*J20^2+F20*I20^2-2*H20*I20*J20</f>
        <v>-4.56724631608294</v>
      </c>
      <c r="N20" s="55" t="n">
        <v>1.0634429982517</v>
      </c>
      <c r="O20" s="55" t="n">
        <v>1.20431606543146</v>
      </c>
      <c r="P20" s="55" t="n">
        <v>3.566178152688</v>
      </c>
      <c r="Q20" s="37" t="n">
        <f aca="false">SQRT(N20*(10000000000)/$D$4)/1000</f>
        <v>2.29446492635554</v>
      </c>
      <c r="R20" s="37" t="n">
        <f aca="false">SQRT(O20*(10000000000)/$D$4)/1000</f>
        <v>2.44171266121912</v>
      </c>
      <c r="S20" s="37" t="n">
        <f aca="false">SQRT(P20*(10000000000)/$D$4)/1000</f>
        <v>4.20170766362138</v>
      </c>
      <c r="T20" s="32" t="e">
        <f aca="false">(E20-N20)*(J20-(F20-N20)*(E20-N20)/J20)</f>
        <v>#DIV/0!</v>
      </c>
      <c r="U20" s="32" t="e">
        <f aca="false">(-I20*(J20-(F20-N20)*(E20-N20)/J20)-J20*(-I20+H20*(E20-N20)/J20))/T20</f>
        <v>#DIV/0!</v>
      </c>
      <c r="V20" s="32" t="e">
        <f aca="false">(E20-N20)*(-I20+H20*(E20-N20)/J20)/T20</f>
        <v>#DIV/0!</v>
      </c>
      <c r="W20" s="37" t="e">
        <f aca="false">U20/SQRT(U20^2+V20^2+1)</f>
        <v>#DIV/0!</v>
      </c>
      <c r="X20" s="37" t="e">
        <f aca="false">V20/SQRT(U20^2+V20^2+1)</f>
        <v>#DIV/0!</v>
      </c>
      <c r="Y20" s="37" t="e">
        <f aca="false">SQRT(1-W20^2-X20^2)</f>
        <v>#DIV/0!</v>
      </c>
      <c r="Z20" s="32" t="e">
        <f aca="false">(E20-O20)*(J20-(F20-O20)*(E20-O20)/J20)</f>
        <v>#DIV/0!</v>
      </c>
      <c r="AA20" s="32" t="e">
        <f aca="false">(-I20*(J20-(F20-O20)*(E20-O20)/J20)-J20*(-I20+H20*(E20-O20)/J20))/T20</f>
        <v>#DIV/0!</v>
      </c>
      <c r="AB20" s="32" t="e">
        <f aca="false">(E20-O20)*(-I20+H20*(E20-O20)/J20)/T20</f>
        <v>#DIV/0!</v>
      </c>
      <c r="AC20" s="37" t="e">
        <f aca="false">AA20/SQRT(AA20^2+AB20^2+1)</f>
        <v>#DIV/0!</v>
      </c>
      <c r="AD20" s="37" t="e">
        <f aca="false">AB20/SQRT(AA20^2+AB20^2+1)</f>
        <v>#DIV/0!</v>
      </c>
      <c r="AE20" s="37" t="e">
        <f aca="false">SQRT(1-AC20^2-AD20^2)</f>
        <v>#DIV/0!</v>
      </c>
      <c r="AF20" s="32" t="e">
        <f aca="false">(E20-P20)*(J20-(F20-P20)*(E20-P20)/J20)</f>
        <v>#DIV/0!</v>
      </c>
      <c r="AG20" s="32" t="e">
        <f aca="false">(-I20*(J20-(F20-P20)*(E20-P20)/J20)-J20*(-I20+H20*(E20-P20)/J20))/T20</f>
        <v>#DIV/0!</v>
      </c>
      <c r="AH20" s="32" t="e">
        <f aca="false">(E20-P20)*(-I20+H20*(E20-P20)/J20)/T20</f>
        <v>#DIV/0!</v>
      </c>
      <c r="AI20" s="37" t="e">
        <f aca="false">AG20/SQRT(AG20^2+AH20^2+1)</f>
        <v>#DIV/0!</v>
      </c>
      <c r="AJ20" s="37" t="e">
        <f aca="false">AH20/SQRT(AG20^2+AH20^2+1)</f>
        <v>#DIV/0!</v>
      </c>
      <c r="AK20" s="37" t="e">
        <f aca="false">SQRT(1-AI20^2-AJ20^2)</f>
        <v>#DIV/0!</v>
      </c>
    </row>
    <row r="21" customFormat="false" ht="12" hidden="false" customHeight="false" outlineLevel="0" collapsed="false">
      <c r="A21" s="34" t="n">
        <f aca="false">A20-5</f>
        <v>80</v>
      </c>
      <c r="B21" s="32" t="n">
        <f aca="false">COS(Material!$L$5/180*PI())*COS(A21/180*PI())</f>
        <v>0.17364817766693</v>
      </c>
      <c r="C21" s="32" t="n">
        <f aca="false">COS(A21/180*PI())*SIN(Material!$L$5/180*PI())</f>
        <v>0</v>
      </c>
      <c r="D21" s="32" t="n">
        <f aca="false">SIN(A21/180*PI())</f>
        <v>0.984807753012208</v>
      </c>
      <c r="E21" s="32" t="n">
        <f aca="false">$F$3*B21^2+$K$13*C21^2+$J$11*D21^2+2*$K$3*B21*C21+2*$J$3*B21*D21+2*$K$11*C21*D21</f>
        <v>1.33156865154607</v>
      </c>
      <c r="F21" s="32" t="n">
        <f aca="false">$K$13*B21^2+$G$5*C21^2+$I$9*D21^2+2*$K$5*B21*C21+2*$K$9*B21*D21+2*$I$5*C21*D21</f>
        <v>1.10337203060447</v>
      </c>
      <c r="G21" s="32" t="n">
        <f aca="false">$J$11*B21^2+$I$9*C21^2+$H$7*D21^2+2*$J$9*B21*C21+2*$J$7*B21*D21+2*$I$7*C21*D21</f>
        <v>3.47004344011165</v>
      </c>
      <c r="H21" s="32" t="n">
        <f aca="false">$K$11*B21^2+$I$5*C21^2+$I$7*D21^2+($J$5+$K$9)*B21*C21+($K$7+$J$9)*B21*D21+($H$5+$I$9)*C21*D21</f>
        <v>0</v>
      </c>
      <c r="I21" s="32" t="n">
        <f aca="false">$J$3*B21^2+$K$9*C21^2+$J$7*D21^2+($I$3+$K$11)*B21*C21+($H$3+$J$11)*B21*D21+($K$7+$J$9)*C21*D21</f>
        <v>0.627606963002602</v>
      </c>
      <c r="J21" s="32" t="n">
        <f aca="false">$K$3*B21^2+$K$5*C21^2+$J$9*D21^2+($G$3+$K$13)*B21*C21+($I$3+$K$11)*B21*D21+($J$5+$K$9)*C21*D21</f>
        <v>0</v>
      </c>
      <c r="K21" s="32" t="n">
        <f aca="false">-E21-F21-G21</f>
        <v>-5.90498412226219</v>
      </c>
      <c r="L21" s="32" t="n">
        <f aca="false">E21*F21+E21*G21+F21*G21-H21^2-I21^2-J21^2</f>
        <v>9.52467504809377</v>
      </c>
      <c r="M21" s="32" t="n">
        <f aca="false">-E21*F21*G21+E21*H21^2+G21*J21^2+F21*I21^2-2*H21*I21*J21</f>
        <v>-4.66363421816027</v>
      </c>
      <c r="N21" s="55" t="n">
        <v>1.10336488105908</v>
      </c>
      <c r="O21" s="55" t="n">
        <v>1.16101690572481</v>
      </c>
      <c r="P21" s="55" t="n">
        <v>3.64062825416482</v>
      </c>
      <c r="Q21" s="37" t="n">
        <f aca="false">SQRT(N21*(10000000000)/$D$4)/1000</f>
        <v>2.33713550772748</v>
      </c>
      <c r="R21" s="37" t="n">
        <f aca="false">SQRT(O21*(10000000000)/$D$4)/1000</f>
        <v>2.39741703593309</v>
      </c>
      <c r="S21" s="37" t="n">
        <f aca="false">SQRT(P21*(10000000000)/$D$4)/1000</f>
        <v>4.24534005108316</v>
      </c>
      <c r="T21" s="32" t="e">
        <f aca="false">(E21-N21)*(J21-(F21-N21)*(E21-N21)/J21)</f>
        <v>#DIV/0!</v>
      </c>
      <c r="U21" s="32" t="e">
        <f aca="false">(-I21*(J21-(F21-N21)*(E21-N21)/J21)-J21*(-I21+H21*(E21-N21)/J21))/T21</f>
        <v>#DIV/0!</v>
      </c>
      <c r="V21" s="32" t="e">
        <f aca="false">(E21-N21)*(-I21+H21*(E21-N21)/J21)/T21</f>
        <v>#DIV/0!</v>
      </c>
      <c r="W21" s="37" t="e">
        <f aca="false">U21/SQRT(U21^2+V21^2+1)</f>
        <v>#DIV/0!</v>
      </c>
      <c r="X21" s="37" t="e">
        <f aca="false">V21/SQRT(U21^2+V21^2+1)</f>
        <v>#DIV/0!</v>
      </c>
      <c r="Y21" s="37" t="e">
        <f aca="false">SQRT(1-W21^2-X21^2)</f>
        <v>#DIV/0!</v>
      </c>
      <c r="Z21" s="32" t="e">
        <f aca="false">(E21-O21)*(J21-(F21-O21)*(E21-O21)/J21)</f>
        <v>#DIV/0!</v>
      </c>
      <c r="AA21" s="32" t="e">
        <f aca="false">(-I21*(J21-(F21-O21)*(E21-O21)/J21)-J21*(-I21+H21*(E21-O21)/J21))/T21</f>
        <v>#DIV/0!</v>
      </c>
      <c r="AB21" s="32" t="e">
        <f aca="false">(E21-O21)*(-I21+H21*(E21-O21)/J21)/T21</f>
        <v>#DIV/0!</v>
      </c>
      <c r="AC21" s="37" t="e">
        <f aca="false">AA21/SQRT(AA21^2+AB21^2+1)</f>
        <v>#DIV/0!</v>
      </c>
      <c r="AD21" s="37" t="e">
        <f aca="false">AB21/SQRT(AA21^2+AB21^2+1)</f>
        <v>#DIV/0!</v>
      </c>
      <c r="AE21" s="37" t="e">
        <f aca="false">SQRT(1-AC21^2-AD21^2)</f>
        <v>#DIV/0!</v>
      </c>
      <c r="AF21" s="32" t="e">
        <f aca="false">(E21-P21)*(J21-(F21-P21)*(E21-P21)/J21)</f>
        <v>#DIV/0!</v>
      </c>
      <c r="AG21" s="32" t="e">
        <f aca="false">(-I21*(J21-(F21-P21)*(E21-P21)/J21)-J21*(-I21+H21*(E21-P21)/J21))/T21</f>
        <v>#DIV/0!</v>
      </c>
      <c r="AH21" s="32" t="e">
        <f aca="false">(E21-P21)*(-I21+H21*(E21-P21)/J21)/T21</f>
        <v>#DIV/0!</v>
      </c>
      <c r="AI21" s="37" t="e">
        <f aca="false">AG21/SQRT(AG21^2+AH21^2+1)</f>
        <v>#DIV/0!</v>
      </c>
      <c r="AJ21" s="37" t="e">
        <f aca="false">AH21/SQRT(AG21^2+AH21^2+1)</f>
        <v>#DIV/0!</v>
      </c>
      <c r="AK21" s="37" t="e">
        <f aca="false">SQRT(1-AI21^2-AJ21^2)</f>
        <v>#DIV/0!</v>
      </c>
    </row>
    <row r="22" customFormat="false" ht="12" hidden="false" customHeight="false" outlineLevel="0" collapsed="false">
      <c r="A22" s="34" t="n">
        <f aca="false">A21-5</f>
        <v>75</v>
      </c>
      <c r="B22" s="32" t="n">
        <f aca="false">COS(Material!$L$5/180*PI())*COS(A22/180*PI())</f>
        <v>0.258819045102521</v>
      </c>
      <c r="C22" s="32" t="n">
        <f aca="false">COS(A22/180*PI())*SIN(Material!$L$5/180*PI())</f>
        <v>0</v>
      </c>
      <c r="D22" s="32" t="n">
        <f aca="false">SIN(A22/180*PI())</f>
        <v>0.965925826289068</v>
      </c>
      <c r="E22" s="32" t="n">
        <f aca="false">$F$3*B22^2+$K$13*C22^2+$J$11*D22^2+2*$K$3*B22*C22+2*$J$3*B22*D22+2*$K$11*C22*D22</f>
        <v>1.46785300299879</v>
      </c>
      <c r="F22" s="32" t="n">
        <f aca="false">$K$13*B22^2+$G$5*C22^2+$I$9*D22^2+2*$K$5*B22*C22+2*$K$9*B22*D22+2*$I$5*C22*D22</f>
        <v>1.16856751765077</v>
      </c>
      <c r="G22" s="32" t="n">
        <f aca="false">$J$11*B22^2+$I$9*C22^2+$H$7*D22^2+2*$J$9*B22*C22+2*$J$7*B22*D22+2*$I$7*C22*D22</f>
        <v>3.38458946838995</v>
      </c>
      <c r="H22" s="32" t="n">
        <f aca="false">$K$11*B22^2+$I$5*C22^2+$I$7*D22^2+($J$5+$K$9)*B22*C22+($K$7+$J$9)*B22*D22+($H$5+$I$9)*C22*D22</f>
        <v>0</v>
      </c>
      <c r="I22" s="32" t="n">
        <f aca="false">$J$3*B22^2+$K$9*C22^2+$J$7*D22^2+($I$3+$K$11)*B22*C22+($H$3+$J$11)*B22*D22+($K$7+$J$9)*C22*D22</f>
        <v>0.9175</v>
      </c>
      <c r="J22" s="32" t="n">
        <f aca="false">$K$3*B22^2+$K$5*C22^2+$J$9*D22^2+($G$3+$K$13)*B22*C22+($I$3+$K$11)*B22*D22+($J$5+$K$9)*C22*D22</f>
        <v>0</v>
      </c>
      <c r="K22" s="32" t="n">
        <f aca="false">-E22-F22-G22</f>
        <v>-6.02100998903951</v>
      </c>
      <c r="L22" s="32" t="n">
        <f aca="false">E22*F22+E22*G22+F22*G22-H22^2-I22^2-J22^2</f>
        <v>9.79668021842817</v>
      </c>
      <c r="M22" s="32" t="n">
        <f aca="false">-E22*F22*G22+E22*H22^2+G22*J22^2+F22*I22^2-2*H22*I22*J22</f>
        <v>-4.8218292571102</v>
      </c>
      <c r="N22" s="55" t="n">
        <v>1.09946572718635</v>
      </c>
      <c r="O22" s="55" t="n">
        <v>1.16858055479877</v>
      </c>
      <c r="P22" s="55" t="n">
        <v>3.75297513940038</v>
      </c>
      <c r="Q22" s="37" t="n">
        <f aca="false">SQRT(N22*(10000000000)/$D$4)/1000</f>
        <v>2.33300228022528</v>
      </c>
      <c r="R22" s="37" t="n">
        <f aca="false">SQRT(O22*(10000000000)/$D$4)/1000</f>
        <v>2.4052135563145</v>
      </c>
      <c r="S22" s="37" t="n">
        <f aca="false">SQRT(P22*(10000000000)/$D$4)/1000</f>
        <v>4.31034625622081</v>
      </c>
      <c r="T22" s="32" t="e">
        <f aca="false">(E22-N22)*(J22-(F22-N22)*(E22-N22)/J22)</f>
        <v>#DIV/0!</v>
      </c>
      <c r="U22" s="32" t="e">
        <f aca="false">(-I22*(J22-(F22-N22)*(E22-N22)/J22)-J22*(-I22+H22*(E22-N22)/J22))/T22</f>
        <v>#DIV/0!</v>
      </c>
      <c r="V22" s="32" t="e">
        <f aca="false">(E22-N22)*(-I22+H22*(E22-N22)/J22)/T22</f>
        <v>#DIV/0!</v>
      </c>
      <c r="W22" s="37" t="e">
        <f aca="false">U22/SQRT(U22^2+V22^2+1)</f>
        <v>#DIV/0!</v>
      </c>
      <c r="X22" s="37" t="e">
        <f aca="false">V22/SQRT(U22^2+V22^2+1)</f>
        <v>#DIV/0!</v>
      </c>
      <c r="Y22" s="37" t="e">
        <f aca="false">SQRT(1-W22^2-X22^2)</f>
        <v>#DIV/0!</v>
      </c>
      <c r="Z22" s="32" t="e">
        <f aca="false">(E22-O22)*(J22-(F22-O22)*(E22-O22)/J22)</f>
        <v>#DIV/0!</v>
      </c>
      <c r="AA22" s="32" t="e">
        <f aca="false">(-I22*(J22-(F22-O22)*(E22-O22)/J22)-J22*(-I22+H22*(E22-O22)/J22))/T22</f>
        <v>#DIV/0!</v>
      </c>
      <c r="AB22" s="32" t="e">
        <f aca="false">(E22-O22)*(-I22+H22*(E22-O22)/J22)/T22</f>
        <v>#DIV/0!</v>
      </c>
      <c r="AC22" s="37" t="e">
        <f aca="false">AA22/SQRT(AA22^2+AB22^2+1)</f>
        <v>#DIV/0!</v>
      </c>
      <c r="AD22" s="37" t="e">
        <f aca="false">AB22/SQRT(AA22^2+AB22^2+1)</f>
        <v>#DIV/0!</v>
      </c>
      <c r="AE22" s="37" t="e">
        <f aca="false">SQRT(1-AC22^2-AD22^2)</f>
        <v>#DIV/0!</v>
      </c>
      <c r="AF22" s="32" t="e">
        <f aca="false">(E22-P22)*(J22-(F22-P22)*(E22-P22)/J22)</f>
        <v>#DIV/0!</v>
      </c>
      <c r="AG22" s="32" t="e">
        <f aca="false">(-I22*(J22-(F22-P22)*(E22-P22)/J22)-J22*(-I22+H22*(E22-P22)/J22))/T22</f>
        <v>#DIV/0!</v>
      </c>
      <c r="AH22" s="32" t="e">
        <f aca="false">(E22-P22)*(-I22+H22*(E22-P22)/J22)/T22</f>
        <v>#DIV/0!</v>
      </c>
      <c r="AI22" s="37" t="e">
        <f aca="false">AG22/SQRT(AG22^2+AH22^2+1)</f>
        <v>#DIV/0!</v>
      </c>
      <c r="AJ22" s="37" t="e">
        <f aca="false">AH22/SQRT(AG22^2+AH22^2+1)</f>
        <v>#DIV/0!</v>
      </c>
      <c r="AK22" s="37" t="e">
        <f aca="false">SQRT(1-AI22^2-AJ22^2)</f>
        <v>#DIV/0!</v>
      </c>
    </row>
    <row r="23" customFormat="false" ht="12" hidden="false" customHeight="false" outlineLevel="0" collapsed="false">
      <c r="A23" s="34" t="n">
        <f aca="false">A22-5</f>
        <v>70</v>
      </c>
      <c r="B23" s="32" t="n">
        <f aca="false">COS(Material!$L$5/180*PI())*COS(A23/180*PI())</f>
        <v>0.342020143325669</v>
      </c>
      <c r="C23" s="32" t="n">
        <f aca="false">COS(A23/180*PI())*SIN(Material!$L$5/180*PI())</f>
        <v>0</v>
      </c>
      <c r="D23" s="32" t="n">
        <f aca="false">SIN(A23/180*PI())</f>
        <v>0.939692620785908</v>
      </c>
      <c r="E23" s="32" t="n">
        <f aca="false">$F$3*B23^2+$K$13*C23^2+$J$11*D23^2+2*$K$3*B23*C23+2*$J$3*B23*D23+2*$K$11*C23*D23</f>
        <v>1.65281778022989</v>
      </c>
      <c r="F23" s="32" t="n">
        <f aca="false">$K$13*B23^2+$G$5*C23^2+$I$9*D23^2+2*$K$5*B23*C23+2*$K$9*B23*D23+2*$I$5*C23*D23</f>
        <v>1.2570506678397</v>
      </c>
      <c r="G23" s="32" t="n">
        <f aca="false">$J$11*B23^2+$I$9*C23^2+$H$7*D23^2+2*$J$9*B23*C23+2*$J$7*B23*D23+2*$I$7*C23*D23</f>
        <v>3.26861155401801</v>
      </c>
      <c r="H23" s="32" t="n">
        <f aca="false">$K$11*B23^2+$I$5*C23^2+$I$7*D23^2+($J$5+$K$9)*B23*C23+($K$7+$J$9)*B23*D23+($H$5+$I$9)*C23*D23</f>
        <v>0</v>
      </c>
      <c r="I23" s="32" t="n">
        <f aca="false">$J$3*B23^2+$K$9*C23^2+$J$7*D23^2+($I$3+$K$11)*B23*C23+($H$3+$J$11)*B23*D23+($K$7+$J$9)*C23*D23</f>
        <v>1.1795152637748</v>
      </c>
      <c r="J23" s="32" t="n">
        <f aca="false">$K$3*B23^2+$K$5*C23^2+$J$9*D23^2+($G$3+$K$13)*B23*C23+($I$3+$K$11)*B23*D23+($J$5+$K$9)*C23*D23</f>
        <v>0</v>
      </c>
      <c r="K23" s="32" t="n">
        <f aca="false">-E23-F23-G23</f>
        <v>-6.17848000208761</v>
      </c>
      <c r="L23" s="32" t="n">
        <f aca="false">E23*F23+E23*G23+F23*G23-H23^2-I23^2-J23^2</f>
        <v>10.1976490670103</v>
      </c>
      <c r="M23" s="32" t="n">
        <f aca="false">-E23*F23*G23+E23*H23^2+G23*J23^2+F23*I23^2-2*H23*I23*J23</f>
        <v>-5.04223517280051</v>
      </c>
      <c r="N23" s="55" t="n">
        <v>1.03104559386299</v>
      </c>
      <c r="O23" s="55" t="n">
        <v>1.25705100526549</v>
      </c>
      <c r="P23" s="55" t="n">
        <v>3.8903837331134</v>
      </c>
      <c r="Q23" s="37" t="n">
        <f aca="false">SQRT(N23*(10000000000)/$D$4)/1000</f>
        <v>2.25924458796134</v>
      </c>
      <c r="R23" s="37" t="n">
        <f aca="false">SQRT(O23*(10000000000)/$D$4)/1000</f>
        <v>2.49459912181136</v>
      </c>
      <c r="S23" s="37" t="n">
        <f aca="false">SQRT(P23*(10000000000)/$D$4)/1000</f>
        <v>4.38854479428574</v>
      </c>
      <c r="T23" s="32" t="e">
        <f aca="false">(E23-N23)*(J23-(F23-N23)*(E23-N23)/J23)</f>
        <v>#DIV/0!</v>
      </c>
      <c r="U23" s="32" t="e">
        <f aca="false">(-I23*(J23-(F23-N23)*(E23-N23)/J23)-J23*(-I23+H23*(E23-N23)/J23))/T23</f>
        <v>#DIV/0!</v>
      </c>
      <c r="V23" s="32" t="e">
        <f aca="false">(E23-N23)*(-I23+H23*(E23-N23)/J23)/T23</f>
        <v>#DIV/0!</v>
      </c>
      <c r="W23" s="37" t="e">
        <f aca="false">U23/SQRT(U23^2+V23^2+1)</f>
        <v>#DIV/0!</v>
      </c>
      <c r="X23" s="37" t="e">
        <f aca="false">V23/SQRT(U23^2+V23^2+1)</f>
        <v>#DIV/0!</v>
      </c>
      <c r="Y23" s="37" t="e">
        <f aca="false">SQRT(1-W23^2-X23^2)</f>
        <v>#DIV/0!</v>
      </c>
      <c r="Z23" s="32" t="e">
        <f aca="false">(E23-O23)*(J23-(F23-O23)*(E23-O23)/J23)</f>
        <v>#DIV/0!</v>
      </c>
      <c r="AA23" s="32" t="e">
        <f aca="false">(-I23*(J23-(F23-O23)*(E23-O23)/J23)-J23*(-I23+H23*(E23-O23)/J23))/T23</f>
        <v>#DIV/0!</v>
      </c>
      <c r="AB23" s="32" t="e">
        <f aca="false">(E23-O23)*(-I23+H23*(E23-O23)/J23)/T23</f>
        <v>#DIV/0!</v>
      </c>
      <c r="AC23" s="37" t="e">
        <f aca="false">AA23/SQRT(AA23^2+AB23^2+1)</f>
        <v>#DIV/0!</v>
      </c>
      <c r="AD23" s="37" t="e">
        <f aca="false">AB23/SQRT(AA23^2+AB23^2+1)</f>
        <v>#DIV/0!</v>
      </c>
      <c r="AE23" s="37" t="e">
        <f aca="false">SQRT(1-AC23^2-AD23^2)</f>
        <v>#DIV/0!</v>
      </c>
      <c r="AF23" s="32" t="e">
        <f aca="false">(E23-P23)*(J23-(F23-P23)*(E23-P23)/J23)</f>
        <v>#DIV/0!</v>
      </c>
      <c r="AG23" s="32" t="e">
        <f aca="false">(-I23*(J23-(F23-P23)*(E23-P23)/J23)-J23*(-I23+H23*(E23-P23)/J23))/T23</f>
        <v>#DIV/0!</v>
      </c>
      <c r="AH23" s="32" t="e">
        <f aca="false">(E23-P23)*(-I23+H23*(E23-P23)/J23)/T23</f>
        <v>#DIV/0!</v>
      </c>
      <c r="AI23" s="37" t="e">
        <f aca="false">AG23/SQRT(AG23^2+AH23^2+1)</f>
        <v>#DIV/0!</v>
      </c>
      <c r="AJ23" s="37" t="e">
        <f aca="false">AH23/SQRT(AG23^2+AH23^2+1)</f>
        <v>#DIV/0!</v>
      </c>
      <c r="AK23" s="37" t="e">
        <f aca="false">SQRT(1-AI23^2-AJ23^2)</f>
        <v>#DIV/0!</v>
      </c>
    </row>
    <row r="24" customFormat="false" ht="12" hidden="false" customHeight="false" outlineLevel="0" collapsed="false">
      <c r="A24" s="34" t="n">
        <f aca="false">A23-5</f>
        <v>65</v>
      </c>
      <c r="B24" s="32" t="n">
        <f aca="false">COS(Material!$L$5/180*PI())*COS(A24/180*PI())</f>
        <v>0.422618261740699</v>
      </c>
      <c r="C24" s="32" t="n">
        <f aca="false">COS(A24/180*PI())*SIN(Material!$L$5/180*PI())</f>
        <v>0</v>
      </c>
      <c r="D24" s="32" t="n">
        <f aca="false">SIN(A24/180*PI())</f>
        <v>0.90630778703665</v>
      </c>
      <c r="E24" s="32" t="n">
        <f aca="false">$F$3*B24^2+$K$13*C24^2+$J$11*D24^2+2*$K$3*B24*C24+2*$J$3*B24*D24+2*$K$11*C24*D24</f>
        <v>1.8808429220799</v>
      </c>
      <c r="F24" s="32" t="n">
        <f aca="false">$K$13*B24^2+$G$5*C24^2+$I$9*D24^2+2*$K$5*B24*C24+2*$K$9*B24*D24+2*$I$5*C24*D24</f>
        <v>1.36613296542741</v>
      </c>
      <c r="G24" s="32" t="n">
        <f aca="false">$J$11*B24^2+$I$9*C24^2+$H$7*D24^2+2*$J$9*B24*C24+2*$J$7*B24*D24+2*$I$7*C24*D24</f>
        <v>3.12563362723639</v>
      </c>
      <c r="H24" s="32" t="n">
        <f aca="false">$K$11*B24^2+$I$5*C24^2+$I$7*D24^2+($J$5+$K$9)*B24*C24+($K$7+$J$9)*B24*D24+($H$5+$I$9)*C24*D24</f>
        <v>0</v>
      </c>
      <c r="I24" s="32" t="n">
        <f aca="false">$J$3*B24^2+$K$9*C24^2+$J$7*D24^2+($I$3+$K$11)*B24*C24+($H$3+$J$11)*B24*D24+($K$7+$J$9)*C24*D24</f>
        <v>1.40569155312332</v>
      </c>
      <c r="J24" s="32" t="n">
        <f aca="false">$K$3*B24^2+$K$5*C24^2+$J$9*D24^2+($G$3+$K$13)*B24*C24+($I$3+$K$11)*B24*D24+($J$5+$K$9)*C24*D24</f>
        <v>0</v>
      </c>
      <c r="K24" s="32" t="n">
        <f aca="false">-E24-F24-G24</f>
        <v>-6.3726095147437</v>
      </c>
      <c r="L24" s="32" t="n">
        <f aca="false">E24*F24+E24*G24+F24*G24-H24^2-I24^2-J24^2</f>
        <v>10.7423697969405</v>
      </c>
      <c r="M24" s="32" t="n">
        <f aca="false">-E24*F24*G24+E24*H24^2+G24*J24^2+F24*I24^2-2*H24*I24*J24</f>
        <v>-5.33182180142284</v>
      </c>
      <c r="N24" s="55" t="n">
        <v>0.9659207703557</v>
      </c>
      <c r="O24" s="55" t="n">
        <v>1.3661373995436</v>
      </c>
      <c r="P24" s="55" t="n">
        <v>4.04055565182619</v>
      </c>
      <c r="Q24" s="37" t="n">
        <f aca="false">SQRT(N24*(10000000000)/$D$4)/1000</f>
        <v>2.18672951959311</v>
      </c>
      <c r="R24" s="37" t="n">
        <f aca="false">SQRT(O24*(10000000000)/$D$4)/1000</f>
        <v>2.60058770922732</v>
      </c>
      <c r="S24" s="37" t="n">
        <f aca="false">SQRT(P24*(10000000000)/$D$4)/1000</f>
        <v>4.47244348780561</v>
      </c>
      <c r="T24" s="32" t="e">
        <f aca="false">(E24-N24)*(J24-(F24-N24)*(E24-N24)/J24)</f>
        <v>#DIV/0!</v>
      </c>
      <c r="U24" s="32" t="e">
        <f aca="false">(-I24*(J24-(F24-N24)*(E24-N24)/J24)-J24*(-I24+H24*(E24-N24)/J24))/T24</f>
        <v>#DIV/0!</v>
      </c>
      <c r="V24" s="32" t="e">
        <f aca="false">(E24-N24)*(-I24+H24*(E24-N24)/J24)/T24</f>
        <v>#DIV/0!</v>
      </c>
      <c r="W24" s="37" t="e">
        <f aca="false">U24/SQRT(U24^2+V24^2+1)</f>
        <v>#DIV/0!</v>
      </c>
      <c r="X24" s="37" t="e">
        <f aca="false">V24/SQRT(U24^2+V24^2+1)</f>
        <v>#DIV/0!</v>
      </c>
      <c r="Y24" s="37" t="e">
        <f aca="false">SQRT(1-W24^2-X24^2)</f>
        <v>#DIV/0!</v>
      </c>
      <c r="Z24" s="32" t="e">
        <f aca="false">(E24-O24)*(J24-(F24-O24)*(E24-O24)/J24)</f>
        <v>#DIV/0!</v>
      </c>
      <c r="AA24" s="32" t="e">
        <f aca="false">(-I24*(J24-(F24-O24)*(E24-O24)/J24)-J24*(-I24+H24*(E24-O24)/J24))/T24</f>
        <v>#DIV/0!</v>
      </c>
      <c r="AB24" s="32" t="e">
        <f aca="false">(E24-O24)*(-I24+H24*(E24-O24)/J24)/T24</f>
        <v>#DIV/0!</v>
      </c>
      <c r="AC24" s="37" t="e">
        <f aca="false">AA24/SQRT(AA24^2+AB24^2+1)</f>
        <v>#DIV/0!</v>
      </c>
      <c r="AD24" s="37" t="e">
        <f aca="false">AB24/SQRT(AA24^2+AB24^2+1)</f>
        <v>#DIV/0!</v>
      </c>
      <c r="AE24" s="37" t="e">
        <f aca="false">SQRT(1-AC24^2-AD24^2)</f>
        <v>#DIV/0!</v>
      </c>
      <c r="AF24" s="32" t="e">
        <f aca="false">(E24-P24)*(J24-(F24-P24)*(E24-P24)/J24)</f>
        <v>#DIV/0!</v>
      </c>
      <c r="AG24" s="32" t="e">
        <f aca="false">(-I24*(J24-(F24-P24)*(E24-P24)/J24)-J24*(-I24+H24*(E24-P24)/J24))/T24</f>
        <v>#DIV/0!</v>
      </c>
      <c r="AH24" s="32" t="e">
        <f aca="false">(E24-P24)*(-I24+H24*(E24-P24)/J24)/T24</f>
        <v>#DIV/0!</v>
      </c>
      <c r="AI24" s="37" t="e">
        <f aca="false">AG24/SQRT(AG24^2+AH24^2+1)</f>
        <v>#DIV/0!</v>
      </c>
      <c r="AJ24" s="37" t="e">
        <f aca="false">AH24/SQRT(AG24^2+AH24^2+1)</f>
        <v>#DIV/0!</v>
      </c>
      <c r="AK24" s="37" t="e">
        <f aca="false">SQRT(1-AI24^2-AJ24^2)</f>
        <v>#DIV/0!</v>
      </c>
    </row>
    <row r="25" customFormat="false" ht="12" hidden="false" customHeight="false" outlineLevel="0" collapsed="false">
      <c r="A25" s="34" t="n">
        <f aca="false">A24-5</f>
        <v>60</v>
      </c>
      <c r="B25" s="32" t="n">
        <f aca="false">COS(Material!$L$5/180*PI())*COS(A25/180*PI())</f>
        <v>0.5</v>
      </c>
      <c r="C25" s="32" t="n">
        <f aca="false">COS(A25/180*PI())*SIN(Material!$L$5/180*PI())</f>
        <v>0</v>
      </c>
      <c r="D25" s="32" t="n">
        <f aca="false">SIN(A25/180*PI())</f>
        <v>0.866025403784439</v>
      </c>
      <c r="E25" s="32" t="n">
        <f aca="false">$F$3*B25^2+$K$13*C25^2+$J$11*D25^2+2*$K$3*B25*C25+2*$J$3*B25*D25+2*$K$11*C25*D25</f>
        <v>2.145</v>
      </c>
      <c r="F25" s="32" t="n">
        <f aca="false">$K$13*B25^2+$G$5*C25^2+$I$9*D25^2+2*$K$5*B25*C25+2*$K$9*B25*D25+2*$I$5*C25*D25</f>
        <v>1.4925</v>
      </c>
      <c r="G25" s="32" t="n">
        <f aca="false">$J$11*B25^2+$I$9*C25^2+$H$7*D25^2+2*$J$9*B25*C25+2*$J$7*B25*D25+2*$I$7*C25*D25</f>
        <v>2.96</v>
      </c>
      <c r="H25" s="32" t="n">
        <f aca="false">$K$11*B25^2+$I$5*C25^2+$I$7*D25^2+($J$5+$K$9)*B25*C25+($K$7+$J$9)*B25*D25+($H$5+$I$9)*C25*D25</f>
        <v>0</v>
      </c>
      <c r="I25" s="32" t="n">
        <f aca="false">$J$3*B25^2+$K$9*C25^2+$J$7*D25^2+($I$3+$K$11)*B25*C25+($H$3+$J$11)*B25*D25+($K$7+$J$9)*C25*D25</f>
        <v>1.58915661594445</v>
      </c>
      <c r="J25" s="32" t="n">
        <f aca="false">$K$3*B25^2+$K$5*C25^2+$J$9*D25^2+($G$3+$K$13)*B25*C25+($I$3+$K$11)*B25*D25+($J$5+$K$9)*C25*D25</f>
        <v>0</v>
      </c>
      <c r="K25" s="32" t="n">
        <f aca="false">-E25-F25-G25</f>
        <v>-6.5975</v>
      </c>
      <c r="L25" s="32" t="n">
        <f aca="false">E25*F25+E25*G25+F25*G25-H25^2-I25^2-J25^2</f>
        <v>11.44299375</v>
      </c>
      <c r="M25" s="32" t="n">
        <f aca="false">-E25*F25*G25+E25*H25^2+G25*J25^2+F25*I25^2-2*H25*I25*J25</f>
        <v>-5.706993515625</v>
      </c>
      <c r="N25" s="55" t="n">
        <v>0.911928452846634</v>
      </c>
      <c r="O25" s="55" t="n">
        <v>1.49250005373031</v>
      </c>
      <c r="P25" s="55" t="n">
        <v>4.19307154698963</v>
      </c>
      <c r="Q25" s="37" t="n">
        <f aca="false">SQRT(N25*(10000000000)/$D$4)/1000</f>
        <v>2.12473464021274</v>
      </c>
      <c r="R25" s="37" t="n">
        <f aca="false">SQRT(O25*(10000000000)/$D$4)/1000</f>
        <v>2.7182005311194</v>
      </c>
      <c r="S25" s="37" t="n">
        <f aca="false">SQRT(P25*(10000000000)/$D$4)/1000</f>
        <v>4.55607066841508</v>
      </c>
      <c r="T25" s="32" t="e">
        <f aca="false">(E25-N25)*(J25-(F25-N25)*(E25-N25)/J25)</f>
        <v>#DIV/0!</v>
      </c>
      <c r="U25" s="32" t="e">
        <f aca="false">(-I25*(J25-(F25-N25)*(E25-N25)/J25)-J25*(-I25+H25*(E25-N25)/J25))/T25</f>
        <v>#DIV/0!</v>
      </c>
      <c r="V25" s="32" t="e">
        <f aca="false">(E25-N25)*(-I25+H25*(E25-N25)/J25)/T25</f>
        <v>#DIV/0!</v>
      </c>
      <c r="W25" s="37" t="e">
        <f aca="false">U25/SQRT(U25^2+V25^2+1)</f>
        <v>#DIV/0!</v>
      </c>
      <c r="X25" s="37" t="e">
        <f aca="false">V25/SQRT(U25^2+V25^2+1)</f>
        <v>#DIV/0!</v>
      </c>
      <c r="Y25" s="37" t="e">
        <f aca="false">SQRT(1-W25^2-X25^2)</f>
        <v>#DIV/0!</v>
      </c>
      <c r="Z25" s="32" t="e">
        <f aca="false">(E25-O25)*(J25-(F25-O25)*(E25-O25)/J25)</f>
        <v>#DIV/0!</v>
      </c>
      <c r="AA25" s="32" t="e">
        <f aca="false">(-I25*(J25-(F25-O25)*(E25-O25)/J25)-J25*(-I25+H25*(E25-O25)/J25))/T25</f>
        <v>#DIV/0!</v>
      </c>
      <c r="AB25" s="32" t="e">
        <f aca="false">(E25-O25)*(-I25+H25*(E25-O25)/J25)/T25</f>
        <v>#DIV/0!</v>
      </c>
      <c r="AC25" s="37" t="e">
        <f aca="false">AA25/SQRT(AA25^2+AB25^2+1)</f>
        <v>#DIV/0!</v>
      </c>
      <c r="AD25" s="37" t="e">
        <f aca="false">AB25/SQRT(AA25^2+AB25^2+1)</f>
        <v>#DIV/0!</v>
      </c>
      <c r="AE25" s="37" t="e">
        <f aca="false">SQRT(1-AC25^2-AD25^2)</f>
        <v>#DIV/0!</v>
      </c>
      <c r="AF25" s="32" t="e">
        <f aca="false">(E25-P25)*(J25-(F25-P25)*(E25-P25)/J25)</f>
        <v>#DIV/0!</v>
      </c>
      <c r="AG25" s="32" t="e">
        <f aca="false">(-I25*(J25-(F25-P25)*(E25-P25)/J25)-J25*(-I25+H25*(E25-P25)/J25))/T25</f>
        <v>#DIV/0!</v>
      </c>
      <c r="AH25" s="32" t="e">
        <f aca="false">(E25-P25)*(-I25+H25*(E25-P25)/J25)/T25</f>
        <v>#DIV/0!</v>
      </c>
      <c r="AI25" s="37" t="e">
        <f aca="false">AG25/SQRT(AG25^2+AH25^2+1)</f>
        <v>#DIV/0!</v>
      </c>
      <c r="AJ25" s="37" t="e">
        <f aca="false">AH25/SQRT(AG25^2+AH25^2+1)</f>
        <v>#DIV/0!</v>
      </c>
      <c r="AK25" s="37" t="e">
        <f aca="false">SQRT(1-AI25^2-AJ25^2)</f>
        <v>#DIV/0!</v>
      </c>
    </row>
    <row r="26" customFormat="false" ht="12" hidden="false" customHeight="false" outlineLevel="0" collapsed="false">
      <c r="A26" s="34" t="n">
        <f aca="false">A25-5</f>
        <v>55</v>
      </c>
      <c r="B26" s="32" t="n">
        <f aca="false">COS(Material!$L$5/180*PI())*COS(A26/180*PI())</f>
        <v>0.573576436351046</v>
      </c>
      <c r="C26" s="32" t="n">
        <f aca="false">COS(A26/180*PI())*SIN(Material!$L$5/180*PI())</f>
        <v>0</v>
      </c>
      <c r="D26" s="32" t="n">
        <f aca="false">SIN(A26/180*PI())</f>
        <v>0.819152044288992</v>
      </c>
      <c r="E26" s="32" t="n">
        <f aca="false">$F$3*B26^2+$K$13*C26^2+$J$11*D26^2+2*$K$3*B26*C26+2*$J$3*B26*D26+2*$K$11*C26*D26</f>
        <v>2.43726273484751</v>
      </c>
      <c r="F26" s="32" t="n">
        <f aca="false">$K$13*B26^2+$G$5*C26^2+$I$9*D26^2+2*$K$5*B26*C26+2*$K$9*B26*D26+2*$I$5*C26*D26</f>
        <v>1.63231217315678</v>
      </c>
      <c r="G26" s="32" t="n">
        <f aca="false">$J$11*B26^2+$I$9*C26^2+$H$7*D26^2+2*$J$9*B26*C26+2*$J$7*B26*D26+2*$I$7*C26*D26</f>
        <v>2.77674336625778</v>
      </c>
      <c r="H26" s="32" t="n">
        <f aca="false">$K$11*B26^2+$I$5*C26^2+$I$7*D26^2+($J$5+$K$9)*B26*C26+($K$7+$J$9)*B26*D26+($H$5+$I$9)*C26*D26</f>
        <v>0</v>
      </c>
      <c r="I26" s="32" t="n">
        <f aca="false">$J$3*B26^2+$K$9*C26^2+$J$7*D26^2+($I$3+$K$11)*B26*C26+($H$3+$J$11)*B26*D26+($K$7+$J$9)*C26*D26</f>
        <v>1.72433595914214</v>
      </c>
      <c r="J26" s="32" t="n">
        <f aca="false">$K$3*B26^2+$K$5*C26^2+$J$9*D26^2+($G$3+$K$13)*B26*C26+($I$3+$K$11)*B26*D26+($J$5+$K$9)*C26*D26</f>
        <v>0</v>
      </c>
      <c r="K26" s="32" t="n">
        <f aca="false">-E26-F26-G26</f>
        <v>-6.84631827426207</v>
      </c>
      <c r="L26" s="32" t="n">
        <f aca="false">E26*F26+E26*G26+F26*G26-H26^2-I26^2-J26^2</f>
        <v>12.3052042605724</v>
      </c>
      <c r="M26" s="32" t="n">
        <f aca="false">-E26*F26*G26+E26*H26^2+G26*J26^2+F26*I26^2-2*H26*I26*J26</f>
        <v>-6.19351248993035</v>
      </c>
      <c r="N26" s="55" t="n">
        <v>0.874331621775248</v>
      </c>
      <c r="O26" s="55" t="n">
        <v>1.63231217375539</v>
      </c>
      <c r="P26" s="55" t="n">
        <v>4.33967332387426</v>
      </c>
      <c r="Q26" s="37" t="n">
        <f aca="false">SQRT(N26*(10000000000)/$D$4)/1000</f>
        <v>2.08047455289028</v>
      </c>
      <c r="R26" s="37" t="n">
        <f aca="false">SQRT(O26*(10000000000)/$D$4)/1000</f>
        <v>2.84266658886031</v>
      </c>
      <c r="S26" s="37" t="n">
        <f aca="false">SQRT(P26*(10000000000)/$D$4)/1000</f>
        <v>4.63503304263392</v>
      </c>
      <c r="T26" s="32" t="e">
        <f aca="false">(E26-N26)*(J26-(F26-N26)*(E26-N26)/J26)</f>
        <v>#DIV/0!</v>
      </c>
      <c r="U26" s="32" t="e">
        <f aca="false">(-I26*(J26-(F26-N26)*(E26-N26)/J26)-J26*(-I26+H26*(E26-N26)/J26))/T26</f>
        <v>#DIV/0!</v>
      </c>
      <c r="V26" s="32" t="e">
        <f aca="false">(E26-N26)*(-I26+H26*(E26-N26)/J26)/T26</f>
        <v>#DIV/0!</v>
      </c>
      <c r="W26" s="37" t="e">
        <f aca="false">U26/SQRT(U26^2+V26^2+1)</f>
        <v>#DIV/0!</v>
      </c>
      <c r="X26" s="37" t="e">
        <f aca="false">V26/SQRT(U26^2+V26^2+1)</f>
        <v>#DIV/0!</v>
      </c>
      <c r="Y26" s="37" t="e">
        <f aca="false">SQRT(1-W26^2-X26^2)</f>
        <v>#DIV/0!</v>
      </c>
      <c r="Z26" s="32" t="e">
        <f aca="false">(E26-O26)*(J26-(F26-O26)*(E26-O26)/J26)</f>
        <v>#DIV/0!</v>
      </c>
      <c r="AA26" s="32" t="e">
        <f aca="false">(-I26*(J26-(F26-O26)*(E26-O26)/J26)-J26*(-I26+H26*(E26-O26)/J26))/T26</f>
        <v>#DIV/0!</v>
      </c>
      <c r="AB26" s="32" t="e">
        <f aca="false">(E26-O26)*(-I26+H26*(E26-O26)/J26)/T26</f>
        <v>#DIV/0!</v>
      </c>
      <c r="AC26" s="37" t="e">
        <f aca="false">AA26/SQRT(AA26^2+AB26^2+1)</f>
        <v>#DIV/0!</v>
      </c>
      <c r="AD26" s="37" t="e">
        <f aca="false">AB26/SQRT(AA26^2+AB26^2+1)</f>
        <v>#DIV/0!</v>
      </c>
      <c r="AE26" s="37" t="e">
        <f aca="false">SQRT(1-AC26^2-AD26^2)</f>
        <v>#DIV/0!</v>
      </c>
      <c r="AF26" s="32" t="e">
        <f aca="false">(E26-P26)*(J26-(F26-P26)*(E26-P26)/J26)</f>
        <v>#DIV/0!</v>
      </c>
      <c r="AG26" s="32" t="e">
        <f aca="false">(-I26*(J26-(F26-P26)*(E26-P26)/J26)-J26*(-I26+H26*(E26-P26)/J26))/T26</f>
        <v>#DIV/0!</v>
      </c>
      <c r="AH26" s="32" t="e">
        <f aca="false">(E26-P26)*(-I26+H26*(E26-P26)/J26)/T26</f>
        <v>#DIV/0!</v>
      </c>
      <c r="AI26" s="37" t="e">
        <f aca="false">AG26/SQRT(AG26^2+AH26^2+1)</f>
        <v>#DIV/0!</v>
      </c>
      <c r="AJ26" s="37" t="e">
        <f aca="false">AH26/SQRT(AG26^2+AH26^2+1)</f>
        <v>#DIV/0!</v>
      </c>
      <c r="AK26" s="37" t="e">
        <f aca="false">SQRT(1-AI26^2-AJ26^2)</f>
        <v>#DIV/0!</v>
      </c>
    </row>
    <row r="27" customFormat="false" ht="12" hidden="false" customHeight="false" outlineLevel="0" collapsed="false">
      <c r="A27" s="34" t="n">
        <f aca="false">A26-5</f>
        <v>50</v>
      </c>
      <c r="B27" s="32" t="n">
        <f aca="false">COS(Material!$L$5/180*PI())*COS(A27/180*PI())</f>
        <v>0.642787609686539</v>
      </c>
      <c r="C27" s="32" t="n">
        <f aca="false">COS(A27/180*PI())*SIN(Material!$L$5/180*PI())</f>
        <v>0</v>
      </c>
      <c r="D27" s="32" t="n">
        <f aca="false">SIN(A27/180*PI())</f>
        <v>0.766044443118978</v>
      </c>
      <c r="E27" s="32" t="n">
        <f aca="false">$F$3*B27^2+$K$13*C27^2+$J$11*D27^2+2*$K$3*B27*C27+2*$J$3*B27*D27+2*$K$11*C27*D27</f>
        <v>2.74875087131618</v>
      </c>
      <c r="F27" s="32" t="n">
        <f aca="false">$K$13*B27^2+$G$5*C27^2+$I$9*D27^2+2*$K$5*B27*C27+2*$K$9*B27*D27+2*$I$5*C27*D27</f>
        <v>1.78132136276477</v>
      </c>
      <c r="G27" s="32" t="n">
        <f aca="false">$J$11*B27^2+$I$9*C27^2+$H$7*D27^2+2*$J$9*B27*C27+2*$J$7*B27*D27+2*$I$7*C27*D27</f>
        <v>2.58143188609364</v>
      </c>
      <c r="H27" s="32" t="n">
        <f aca="false">$K$11*B27^2+$I$5*C27^2+$I$7*D27^2+($J$5+$K$9)*B27*C27+($K$7+$J$9)*B27*D27+($H$5+$I$9)*C27*D27</f>
        <v>0</v>
      </c>
      <c r="I27" s="32" t="n">
        <f aca="false">$J$3*B27^2+$K$9*C27^2+$J$7*D27^2+($I$3+$K$11)*B27*C27+($H$3+$J$11)*B27*D27+($K$7+$J$9)*C27*D27</f>
        <v>1.8071222267774</v>
      </c>
      <c r="J27" s="32" t="n">
        <f aca="false">$K$3*B27^2+$K$5*C27^2+$J$9*D27^2+($G$3+$K$13)*B27*C27+($I$3+$K$11)*B27*D27+($J$5+$K$9)*C27*D27</f>
        <v>0</v>
      </c>
      <c r="K27" s="32" t="n">
        <f aca="false">-E27-F27-G27</f>
        <v>-7.11150412017458</v>
      </c>
      <c r="L27" s="32" t="n">
        <f aca="false">E27*F27+E27*G27+F27*G27-H27^2-I27^2-J27^2</f>
        <v>13.3247908168449</v>
      </c>
      <c r="M27" s="32" t="n">
        <f aca="false">-E27*F27*G27+E27*H27^2+G27*J27^2+F27*I27^2-2*H27*I27*J27</f>
        <v>-6.82250072745439</v>
      </c>
      <c r="N27" s="55" t="n">
        <v>0.856033570825224</v>
      </c>
      <c r="O27" s="55" t="n">
        <v>1.78132435913613</v>
      </c>
      <c r="P27" s="55" t="n">
        <v>4.47414904945773</v>
      </c>
      <c r="Q27" s="37" t="n">
        <f aca="false">SQRT(N27*(10000000000)/$D$4)/1000</f>
        <v>2.05858931178133</v>
      </c>
      <c r="R27" s="37" t="n">
        <f aca="false">SQRT(O27*(10000000000)/$D$4)/1000</f>
        <v>2.96958539555036</v>
      </c>
      <c r="S27" s="37" t="n">
        <f aca="false">SQRT(P27*(10000000000)/$D$4)/1000</f>
        <v>4.70629925951249</v>
      </c>
      <c r="T27" s="32" t="e">
        <f aca="false">(E27-N27)*(J27-(F27-N27)*(E27-N27)/J27)</f>
        <v>#DIV/0!</v>
      </c>
      <c r="U27" s="32" t="e">
        <f aca="false">(-I27*(J27-(F27-N27)*(E27-N27)/J27)-J27*(-I27+H27*(E27-N27)/J27))/T27</f>
        <v>#DIV/0!</v>
      </c>
      <c r="V27" s="32" t="e">
        <f aca="false">(E27-N27)*(-I27+H27*(E27-N27)/J27)/T27</f>
        <v>#DIV/0!</v>
      </c>
      <c r="W27" s="37" t="e">
        <f aca="false">U27/SQRT(U27^2+V27^2+1)</f>
        <v>#DIV/0!</v>
      </c>
      <c r="X27" s="37" t="e">
        <f aca="false">V27/SQRT(U27^2+V27^2+1)</f>
        <v>#DIV/0!</v>
      </c>
      <c r="Y27" s="37" t="e">
        <f aca="false">SQRT(1-W27^2-X27^2)</f>
        <v>#DIV/0!</v>
      </c>
      <c r="Z27" s="32" t="e">
        <f aca="false">(E27-O27)*(J27-(F27-O27)*(E27-O27)/J27)</f>
        <v>#DIV/0!</v>
      </c>
      <c r="AA27" s="32" t="e">
        <f aca="false">(-I27*(J27-(F27-O27)*(E27-O27)/J27)-J27*(-I27+H27*(E27-O27)/J27))/T27</f>
        <v>#DIV/0!</v>
      </c>
      <c r="AB27" s="32" t="e">
        <f aca="false">(E27-O27)*(-I27+H27*(E27-O27)/J27)/T27</f>
        <v>#DIV/0!</v>
      </c>
      <c r="AC27" s="37" t="e">
        <f aca="false">AA27/SQRT(AA27^2+AB27^2+1)</f>
        <v>#DIV/0!</v>
      </c>
      <c r="AD27" s="37" t="e">
        <f aca="false">AB27/SQRT(AA27^2+AB27^2+1)</f>
        <v>#DIV/0!</v>
      </c>
      <c r="AE27" s="37" t="e">
        <f aca="false">SQRT(1-AC27^2-AD27^2)</f>
        <v>#DIV/0!</v>
      </c>
      <c r="AF27" s="32" t="e">
        <f aca="false">(E27-P27)*(J27-(F27-P27)*(E27-P27)/J27)</f>
        <v>#DIV/0!</v>
      </c>
      <c r="AG27" s="32" t="e">
        <f aca="false">(-I27*(J27-(F27-P27)*(E27-P27)/J27)-J27*(-I27+H27*(E27-P27)/J27))/T27</f>
        <v>#DIV/0!</v>
      </c>
      <c r="AH27" s="32" t="e">
        <f aca="false">(E27-P27)*(-I27+H27*(E27-P27)/J27)/T27</f>
        <v>#DIV/0!</v>
      </c>
      <c r="AI27" s="37" t="e">
        <f aca="false">AG27/SQRT(AG27^2+AH27^2+1)</f>
        <v>#DIV/0!</v>
      </c>
      <c r="AJ27" s="37" t="e">
        <f aca="false">AH27/SQRT(AG27^2+AH27^2+1)</f>
        <v>#DIV/0!</v>
      </c>
      <c r="AK27" s="37" t="e">
        <f aca="false">SQRT(1-AI27^2-AJ27^2)</f>
        <v>#DIV/0!</v>
      </c>
    </row>
    <row r="28" customFormat="false" ht="12" hidden="false" customHeight="false" outlineLevel="0" collapsed="false">
      <c r="A28" s="34" t="n">
        <f aca="false">A27-5</f>
        <v>45</v>
      </c>
      <c r="B28" s="32" t="n">
        <f aca="false">COS(Material!$L$5/180*PI())*COS(A28/180*PI())</f>
        <v>0.707106781186548</v>
      </c>
      <c r="C28" s="32" t="n">
        <f aca="false">COS(A28/180*PI())*SIN(Material!$L$5/180*PI())</f>
        <v>0</v>
      </c>
      <c r="D28" s="32" t="n">
        <f aca="false">SIN(A28/180*PI())</f>
        <v>0.707106781186548</v>
      </c>
      <c r="E28" s="32" t="n">
        <f aca="false">$F$3*B28^2+$K$13*C28^2+$J$11*D28^2+2*$K$3*B28*C28+2*$J$3*B28*D28+2*$K$11*C28*D28</f>
        <v>3.07</v>
      </c>
      <c r="F28" s="32" t="n">
        <f aca="false">$K$13*B28^2+$G$5*C28^2+$I$9*D28^2+2*$K$5*B28*C28+2*$K$9*B28*D28+2*$I$5*C28*D28</f>
        <v>1.935</v>
      </c>
      <c r="G28" s="32" t="n">
        <f aca="false">$J$11*B28^2+$I$9*C28^2+$H$7*D28^2+2*$J$9*B28*C28+2*$J$7*B28*D28+2*$I$7*C28*D28</f>
        <v>2.38</v>
      </c>
      <c r="H28" s="32" t="n">
        <f aca="false">$K$11*B28^2+$I$5*C28^2+$I$7*D28^2+($J$5+$K$9)*B28*C28+($K$7+$J$9)*B28*D28+($H$5+$I$9)*C28*D28</f>
        <v>0</v>
      </c>
      <c r="I28" s="32" t="n">
        <f aca="false">$J$3*B28^2+$K$9*C28^2+$J$7*D28^2+($I$3+$K$11)*B28*C28+($H$3+$J$11)*B28*D28+($K$7+$J$9)*C28*D28</f>
        <v>1.835</v>
      </c>
      <c r="J28" s="32" t="n">
        <f aca="false">$K$3*B28^2+$K$5*C28^2+$J$9*D28^2+($G$3+$K$13)*B28*C28+($I$3+$K$11)*B28*D28+($J$5+$K$9)*C28*D28</f>
        <v>0</v>
      </c>
      <c r="K28" s="32" t="n">
        <f aca="false">-E28-F28-G28</f>
        <v>-7.385</v>
      </c>
      <c r="L28" s="32" t="n">
        <f aca="false">E28*F28+E28*G28+F28*G28-H28^2-I28^2-J28^2</f>
        <v>14.485125</v>
      </c>
      <c r="M28" s="32" t="n">
        <f aca="false">-E28*F28*G28+E28*H28^2+G28*J28^2+F28*I28^2-2*H28*I28*J28</f>
        <v>-7.622690625</v>
      </c>
      <c r="N28" s="55" t="n">
        <v>0.857849738927337</v>
      </c>
      <c r="O28" s="55" t="n">
        <v>1.93500034122296</v>
      </c>
      <c r="P28" s="55" t="n">
        <v>4.59215023720667</v>
      </c>
      <c r="Q28" s="37" t="n">
        <f aca="false">SQRT(N28*(10000000000)/$D$4)/1000</f>
        <v>2.0607719150306</v>
      </c>
      <c r="R28" s="37" t="n">
        <f aca="false">SQRT(O28*(10000000000)/$D$4)/1000</f>
        <v>3.09502982376821</v>
      </c>
      <c r="S28" s="37" t="n">
        <f aca="false">SQRT(P28*(10000000000)/$D$4)/1000</f>
        <v>4.76795732110456</v>
      </c>
      <c r="T28" s="32" t="e">
        <f aca="false">(E28-N28)*(J28-(F28-N28)*(E28-N28)/J28)</f>
        <v>#DIV/0!</v>
      </c>
      <c r="U28" s="32" t="e">
        <f aca="false">(-I28*(J28-(F28-N28)*(E28-N28)/J28)-J28*(-I28+H28*(E28-N28)/J28))/T28</f>
        <v>#DIV/0!</v>
      </c>
      <c r="V28" s="32" t="e">
        <f aca="false">(E28-N28)*(-I28+H28*(E28-N28)/J28)/T28</f>
        <v>#DIV/0!</v>
      </c>
      <c r="W28" s="37" t="e">
        <f aca="false">U28/SQRT(U28^2+V28^2+1)</f>
        <v>#DIV/0!</v>
      </c>
      <c r="X28" s="37" t="e">
        <f aca="false">V28/SQRT(U28^2+V28^2+1)</f>
        <v>#DIV/0!</v>
      </c>
      <c r="Y28" s="37" t="e">
        <f aca="false">SQRT(1-W28^2-X28^2)</f>
        <v>#DIV/0!</v>
      </c>
      <c r="Z28" s="32" t="e">
        <f aca="false">(E28-O28)*(J28-(F28-O28)*(E28-O28)/J28)</f>
        <v>#DIV/0!</v>
      </c>
      <c r="AA28" s="32" t="e">
        <f aca="false">(-I28*(J28-(F28-O28)*(E28-O28)/J28)-J28*(-I28+H28*(E28-O28)/J28))/T28</f>
        <v>#DIV/0!</v>
      </c>
      <c r="AB28" s="32" t="e">
        <f aca="false">(E28-O28)*(-I28+H28*(E28-O28)/J28)/T28</f>
        <v>#DIV/0!</v>
      </c>
      <c r="AC28" s="37" t="e">
        <f aca="false">AA28/SQRT(AA28^2+AB28^2+1)</f>
        <v>#DIV/0!</v>
      </c>
      <c r="AD28" s="37" t="e">
        <f aca="false">AB28/SQRT(AA28^2+AB28^2+1)</f>
        <v>#DIV/0!</v>
      </c>
      <c r="AE28" s="37" t="e">
        <f aca="false">SQRT(1-AC28^2-AD28^2)</f>
        <v>#DIV/0!</v>
      </c>
      <c r="AF28" s="32" t="e">
        <f aca="false">(E28-P28)*(J28-(F28-P28)*(E28-P28)/J28)</f>
        <v>#DIV/0!</v>
      </c>
      <c r="AG28" s="32" t="e">
        <f aca="false">(-I28*(J28-(F28-P28)*(E28-P28)/J28)-J28*(-I28+H28*(E28-P28)/J28))/T28</f>
        <v>#DIV/0!</v>
      </c>
      <c r="AH28" s="32" t="e">
        <f aca="false">(E28-P28)*(-I28+H28*(E28-P28)/J28)/T28</f>
        <v>#DIV/0!</v>
      </c>
      <c r="AI28" s="37" t="e">
        <f aca="false">AG28/SQRT(AG28^2+AH28^2+1)</f>
        <v>#DIV/0!</v>
      </c>
      <c r="AJ28" s="37" t="e">
        <f aca="false">AH28/SQRT(AG28^2+AH28^2+1)</f>
        <v>#DIV/0!</v>
      </c>
      <c r="AK28" s="37" t="e">
        <f aca="false">SQRT(1-AI28^2-AJ28^2)</f>
        <v>#DIV/0!</v>
      </c>
    </row>
    <row r="29" customFormat="false" ht="12" hidden="false" customHeight="false" outlineLevel="0" collapsed="false">
      <c r="A29" s="34" t="n">
        <f aca="false">A28-5</f>
        <v>40</v>
      </c>
      <c r="B29" s="32" t="n">
        <f aca="false">COS(Material!$L$5/180*PI())*COS(A29/180*PI())</f>
        <v>0.766044443118978</v>
      </c>
      <c r="C29" s="32" t="n">
        <f aca="false">COS(A29/180*PI())*SIN(Material!$L$5/180*PI())</f>
        <v>0</v>
      </c>
      <c r="D29" s="32" t="n">
        <f aca="false">SIN(A29/180*PI())</f>
        <v>0.642787609686539</v>
      </c>
      <c r="E29" s="32" t="n">
        <f aca="false">$F$3*B29^2+$K$13*C29^2+$J$11*D29^2+2*$K$3*B29*C29+2*$J$3*B29*D29+2*$K$11*C29*D29</f>
        <v>3.39124912868382</v>
      </c>
      <c r="F29" s="32" t="n">
        <f aca="false">$K$13*B29^2+$G$5*C29^2+$I$9*D29^2+2*$K$5*B29*C29+2*$K$9*B29*D29+2*$I$5*C29*D29</f>
        <v>2.08867863723523</v>
      </c>
      <c r="G29" s="32" t="n">
        <f aca="false">$J$11*B29^2+$I$9*C29^2+$H$7*D29^2+2*$J$9*B29*C29+2*$J$7*B29*D29+2*$I$7*C29*D29</f>
        <v>2.17856811390636</v>
      </c>
      <c r="H29" s="32" t="n">
        <f aca="false">$K$11*B29^2+$I$5*C29^2+$I$7*D29^2+($J$5+$K$9)*B29*C29+($K$7+$J$9)*B29*D29+($H$5+$I$9)*C29*D29</f>
        <v>0</v>
      </c>
      <c r="I29" s="32" t="n">
        <f aca="false">$J$3*B29^2+$K$9*C29^2+$J$7*D29^2+($I$3+$K$11)*B29*C29+($H$3+$J$11)*B29*D29+($K$7+$J$9)*C29*D29</f>
        <v>1.8071222267774</v>
      </c>
      <c r="J29" s="32" t="n">
        <f aca="false">$K$3*B29^2+$K$5*C29^2+$J$9*D29^2+($G$3+$K$13)*B29*C29+($I$3+$K$11)*B29*D29+($J$5+$K$9)*C29*D29</f>
        <v>0</v>
      </c>
      <c r="K29" s="32" t="n">
        <f aca="false">-E29-F29-G29</f>
        <v>-7.65849587982542</v>
      </c>
      <c r="L29" s="32" t="n">
        <f aca="false">E29*F29+E29*G29+F29*G29-H29^2-I29^2-J29^2</f>
        <v>15.755934763453</v>
      </c>
      <c r="M29" s="32" t="n">
        <f aca="false">-E29*F29*G29+E29*H29^2+G29*J29^2+F29*I29^2-2*H29*I29*J29</f>
        <v>-8.61031967912316</v>
      </c>
      <c r="N29" s="55" t="n">
        <v>0.878776521023793</v>
      </c>
      <c r="O29" s="55" t="n">
        <v>2.08867867412192</v>
      </c>
      <c r="P29" s="55" t="n">
        <v>4.69104072088522</v>
      </c>
      <c r="Q29" s="37" t="n">
        <f aca="false">SQRT(N29*(10000000000)/$D$4)/1000</f>
        <v>2.085756173897</v>
      </c>
      <c r="R29" s="37" t="n">
        <f aca="false">SQRT(O29*(10000000000)/$D$4)/1000</f>
        <v>3.21558601754752</v>
      </c>
      <c r="S29" s="37" t="n">
        <f aca="false">SQRT(P29*(10000000000)/$D$4)/1000</f>
        <v>4.81902208604281</v>
      </c>
      <c r="T29" s="32" t="e">
        <f aca="false">(E29-N29)*(J29-(F29-N29)*(E29-N29)/J29)</f>
        <v>#DIV/0!</v>
      </c>
      <c r="U29" s="32" t="e">
        <f aca="false">(-I29*(J29-(F29-N29)*(E29-N29)/J29)-J29*(-I29+H29*(E29-N29)/J29))/T29</f>
        <v>#DIV/0!</v>
      </c>
      <c r="V29" s="32" t="e">
        <f aca="false">(E29-N29)*(-I29+H29*(E29-N29)/J29)/T29</f>
        <v>#DIV/0!</v>
      </c>
      <c r="W29" s="37" t="e">
        <f aca="false">U29/SQRT(U29^2+V29^2+1)</f>
        <v>#DIV/0!</v>
      </c>
      <c r="X29" s="37" t="e">
        <f aca="false">V29/SQRT(U29^2+V29^2+1)</f>
        <v>#DIV/0!</v>
      </c>
      <c r="Y29" s="37" t="e">
        <f aca="false">SQRT(1-W29^2-X29^2)</f>
        <v>#DIV/0!</v>
      </c>
      <c r="Z29" s="32" t="e">
        <f aca="false">(E29-O29)*(J29-(F29-O29)*(E29-O29)/J29)</f>
        <v>#DIV/0!</v>
      </c>
      <c r="AA29" s="32" t="e">
        <f aca="false">(-I29*(J29-(F29-O29)*(E29-O29)/J29)-J29*(-I29+H29*(E29-O29)/J29))/T29</f>
        <v>#DIV/0!</v>
      </c>
      <c r="AB29" s="32" t="e">
        <f aca="false">(E29-O29)*(-I29+H29*(E29-O29)/J29)/T29</f>
        <v>#DIV/0!</v>
      </c>
      <c r="AC29" s="37" t="e">
        <f aca="false">AA29/SQRT(AA29^2+AB29^2+1)</f>
        <v>#DIV/0!</v>
      </c>
      <c r="AD29" s="37" t="e">
        <f aca="false">AB29/SQRT(AA29^2+AB29^2+1)</f>
        <v>#DIV/0!</v>
      </c>
      <c r="AE29" s="37" t="e">
        <f aca="false">SQRT(1-AC29^2-AD29^2)</f>
        <v>#DIV/0!</v>
      </c>
      <c r="AF29" s="32" t="e">
        <f aca="false">(E29-P29)*(J29-(F29-P29)*(E29-P29)/J29)</f>
        <v>#DIV/0!</v>
      </c>
      <c r="AG29" s="32" t="e">
        <f aca="false">(-I29*(J29-(F29-P29)*(E29-P29)/J29)-J29*(-I29+H29*(E29-P29)/J29))/T29</f>
        <v>#DIV/0!</v>
      </c>
      <c r="AH29" s="32" t="e">
        <f aca="false">(E29-P29)*(-I29+H29*(E29-P29)/J29)/T29</f>
        <v>#DIV/0!</v>
      </c>
      <c r="AI29" s="37" t="e">
        <f aca="false">AG29/SQRT(AG29^2+AH29^2+1)</f>
        <v>#DIV/0!</v>
      </c>
      <c r="AJ29" s="37" t="e">
        <f aca="false">AH29/SQRT(AG29^2+AH29^2+1)</f>
        <v>#DIV/0!</v>
      </c>
      <c r="AK29" s="37" t="e">
        <f aca="false">SQRT(1-AI29^2-AJ29^2)</f>
        <v>#DIV/0!</v>
      </c>
    </row>
    <row r="30" customFormat="false" ht="12" hidden="false" customHeight="false" outlineLevel="0" collapsed="false">
      <c r="A30" s="34" t="n">
        <f aca="false">A29-5</f>
        <v>35</v>
      </c>
      <c r="B30" s="32" t="n">
        <f aca="false">COS(Material!$L$5/180*PI())*COS(A30/180*PI())</f>
        <v>0.819152044288992</v>
      </c>
      <c r="C30" s="32" t="n">
        <f aca="false">COS(A30/180*PI())*SIN(Material!$L$5/180*PI())</f>
        <v>0</v>
      </c>
      <c r="D30" s="32" t="n">
        <f aca="false">SIN(A30/180*PI())</f>
        <v>0.573576436351046</v>
      </c>
      <c r="E30" s="32" t="n">
        <f aca="false">$F$3*B30^2+$K$13*C30^2+$J$11*D30^2+2*$K$3*B30*C30+2*$J$3*B30*D30+2*$K$11*C30*D30</f>
        <v>3.70273726515249</v>
      </c>
      <c r="F30" s="32" t="n">
        <f aca="false">$K$13*B30^2+$G$5*C30^2+$I$9*D30^2+2*$K$5*B30*C30+2*$K$9*B30*D30+2*$I$5*C30*D30</f>
        <v>2.23768782684322</v>
      </c>
      <c r="G30" s="32" t="n">
        <f aca="false">$J$11*B30^2+$I$9*C30^2+$H$7*D30^2+2*$J$9*B30*C30+2*$J$7*B30*D30+2*$I$7*C30*D30</f>
        <v>1.98325663374222</v>
      </c>
      <c r="H30" s="32" t="n">
        <f aca="false">$K$11*B30^2+$I$5*C30^2+$I$7*D30^2+($J$5+$K$9)*B30*C30+($K$7+$J$9)*B30*D30+($H$5+$I$9)*C30*D30</f>
        <v>0</v>
      </c>
      <c r="I30" s="32" t="n">
        <f aca="false">$J$3*B30^2+$K$9*C30^2+$J$7*D30^2+($I$3+$K$11)*B30*C30+($H$3+$J$11)*B30*D30+($K$7+$J$9)*C30*D30</f>
        <v>1.72433595914214</v>
      </c>
      <c r="J30" s="32" t="n">
        <f aca="false">$K$3*B30^2+$K$5*C30^2+$J$9*D30^2+($G$3+$K$13)*B30*C30+($I$3+$K$11)*B30*D30+($J$5+$K$9)*C30*D30</f>
        <v>0</v>
      </c>
      <c r="K30" s="32" t="n">
        <f aca="false">-E30-F30-G30</f>
        <v>-7.92368172573793</v>
      </c>
      <c r="L30" s="32" t="n">
        <f aca="false">E30*F30+E30*G30+F30*G30-H30^2-I30^2-J30^2</f>
        <v>17.0936230751891</v>
      </c>
      <c r="M30" s="32" t="n">
        <f aca="false">-E30*F30*G30+E30*H30^2+G30*J30^2+F30*I30^2-2*H30*I30*J30</f>
        <v>-9.77901745778928</v>
      </c>
      <c r="N30" s="55" t="n">
        <v>0.916215196128712</v>
      </c>
      <c r="O30" s="55" t="n">
        <v>2.23768783060697</v>
      </c>
      <c r="P30" s="55" t="n">
        <v>4.76977872441467</v>
      </c>
      <c r="Q30" s="37" t="n">
        <f aca="false">SQRT(N30*(10000000000)/$D$4)/1000</f>
        <v>2.12972270324481</v>
      </c>
      <c r="R30" s="37" t="n">
        <f aca="false">SQRT(O30*(10000000000)/$D$4)/1000</f>
        <v>3.32831226415991</v>
      </c>
      <c r="S30" s="37" t="n">
        <f aca="false">SQRT(P30*(10000000000)/$D$4)/1000</f>
        <v>4.859296858852</v>
      </c>
      <c r="T30" s="32" t="e">
        <f aca="false">(E30-N30)*(J30-(F30-N30)*(E30-N30)/J30)</f>
        <v>#DIV/0!</v>
      </c>
      <c r="U30" s="32" t="e">
        <f aca="false">(-I30*(J30-(F30-N30)*(E30-N30)/J30)-J30*(-I30+H30*(E30-N30)/J30))/T30</f>
        <v>#DIV/0!</v>
      </c>
      <c r="V30" s="32" t="e">
        <f aca="false">(E30-N30)*(-I30+H30*(E30-N30)/J30)/T30</f>
        <v>#DIV/0!</v>
      </c>
      <c r="W30" s="37" t="e">
        <f aca="false">U30/SQRT(U30^2+V30^2+1)</f>
        <v>#DIV/0!</v>
      </c>
      <c r="X30" s="37" t="e">
        <f aca="false">V30/SQRT(U30^2+V30^2+1)</f>
        <v>#DIV/0!</v>
      </c>
      <c r="Y30" s="37" t="e">
        <f aca="false">SQRT(1-W30^2-X30^2)</f>
        <v>#DIV/0!</v>
      </c>
      <c r="Z30" s="32" t="e">
        <f aca="false">(E30-O30)*(J30-(F30-O30)*(E30-O30)/J30)</f>
        <v>#DIV/0!</v>
      </c>
      <c r="AA30" s="32" t="e">
        <f aca="false">(-I30*(J30-(F30-O30)*(E30-O30)/J30)-J30*(-I30+H30*(E30-O30)/J30))/T30</f>
        <v>#DIV/0!</v>
      </c>
      <c r="AB30" s="32" t="e">
        <f aca="false">(E30-O30)*(-I30+H30*(E30-O30)/J30)/T30</f>
        <v>#DIV/0!</v>
      </c>
      <c r="AC30" s="37" t="e">
        <f aca="false">AA30/SQRT(AA30^2+AB30^2+1)</f>
        <v>#DIV/0!</v>
      </c>
      <c r="AD30" s="37" t="e">
        <f aca="false">AB30/SQRT(AA30^2+AB30^2+1)</f>
        <v>#DIV/0!</v>
      </c>
      <c r="AE30" s="37" t="e">
        <f aca="false">SQRT(1-AC30^2-AD30^2)</f>
        <v>#DIV/0!</v>
      </c>
      <c r="AF30" s="32" t="e">
        <f aca="false">(E30-P30)*(J30-(F30-P30)*(E30-P30)/J30)</f>
        <v>#DIV/0!</v>
      </c>
      <c r="AG30" s="32" t="e">
        <f aca="false">(-I30*(J30-(F30-P30)*(E30-P30)/J30)-J30*(-I30+H30*(E30-P30)/J30))/T30</f>
        <v>#DIV/0!</v>
      </c>
      <c r="AH30" s="32" t="e">
        <f aca="false">(E30-P30)*(-I30+H30*(E30-P30)/J30)/T30</f>
        <v>#DIV/0!</v>
      </c>
      <c r="AI30" s="37" t="e">
        <f aca="false">AG30/SQRT(AG30^2+AH30^2+1)</f>
        <v>#DIV/0!</v>
      </c>
      <c r="AJ30" s="37" t="e">
        <f aca="false">AH30/SQRT(AG30^2+AH30^2+1)</f>
        <v>#DIV/0!</v>
      </c>
      <c r="AK30" s="37" t="e">
        <f aca="false">SQRT(1-AI30^2-AJ30^2)</f>
        <v>#DIV/0!</v>
      </c>
    </row>
    <row r="31" customFormat="false" ht="12" hidden="false" customHeight="false" outlineLevel="0" collapsed="false">
      <c r="A31" s="34" t="n">
        <f aca="false">A30-5</f>
        <v>30</v>
      </c>
      <c r="B31" s="32" t="n">
        <f aca="false">COS(Material!$L$5/180*PI())*COS(A31/180*PI())</f>
        <v>0.866025403784439</v>
      </c>
      <c r="C31" s="32" t="n">
        <f aca="false">COS(A31/180*PI())*SIN(Material!$L$5/180*PI())</f>
        <v>0</v>
      </c>
      <c r="D31" s="32" t="n">
        <f aca="false">SIN(A31/180*PI())</f>
        <v>0.5</v>
      </c>
      <c r="E31" s="32" t="n">
        <f aca="false">$F$3*B31^2+$K$13*C31^2+$J$11*D31^2+2*$K$3*B31*C31+2*$J$3*B31*D31+2*$K$11*C31*D31</f>
        <v>3.995</v>
      </c>
      <c r="F31" s="32" t="n">
        <f aca="false">$K$13*B31^2+$G$5*C31^2+$I$9*D31^2+2*$K$5*B31*C31+2*$K$9*B31*D31+2*$I$5*C31*D31</f>
        <v>2.3775</v>
      </c>
      <c r="G31" s="32" t="n">
        <f aca="false">$J$11*B31^2+$I$9*C31^2+$H$7*D31^2+2*$J$9*B31*C31+2*$J$7*B31*D31+2*$I$7*C31*D31</f>
        <v>1.8</v>
      </c>
      <c r="H31" s="32" t="n">
        <f aca="false">$K$11*B31^2+$I$5*C31^2+$I$7*D31^2+($J$5+$K$9)*B31*C31+($K$7+$J$9)*B31*D31+($H$5+$I$9)*C31*D31</f>
        <v>0</v>
      </c>
      <c r="I31" s="32" t="n">
        <f aca="false">$J$3*B31^2+$K$9*C31^2+$J$7*D31^2+($I$3+$K$11)*B31*C31+($H$3+$J$11)*B31*D31+($K$7+$J$9)*C31*D31</f>
        <v>1.58915661594444</v>
      </c>
      <c r="J31" s="32" t="n">
        <f aca="false">$K$3*B31^2+$K$5*C31^2+$J$9*D31^2+($G$3+$K$13)*B31*C31+($I$3+$K$11)*B31*D31+($J$5+$K$9)*C31*D31</f>
        <v>0</v>
      </c>
      <c r="K31" s="32" t="n">
        <f aca="false">-E31-F31-G31</f>
        <v>-8.1725</v>
      </c>
      <c r="L31" s="32" t="n">
        <f aca="false">E31*F31+E31*G31+F31*G31-H31^2-I31^2-J31^2</f>
        <v>18.44319375</v>
      </c>
      <c r="M31" s="32" t="n">
        <f aca="false">-E31*F31*G31+E31*H31^2+G31*J31^2+F31*I31^2-2*H31*I31*J31</f>
        <v>-11.092419421875</v>
      </c>
      <c r="N31" s="55" t="n">
        <v>0.96619862269341</v>
      </c>
      <c r="O31" s="55" t="n">
        <v>2.37750000036365</v>
      </c>
      <c r="P31" s="55" t="n">
        <v>4.82880146254346</v>
      </c>
      <c r="Q31" s="37" t="n">
        <f aca="false">SQRT(N31*(10000000000)/$D$4)/1000</f>
        <v>2.18704400926964</v>
      </c>
      <c r="R31" s="37" t="n">
        <f aca="false">SQRT(O31*(10000000000)/$D$4)/1000</f>
        <v>3.43071450021687</v>
      </c>
      <c r="S31" s="37" t="n">
        <f aca="false">SQRT(P31*(10000000000)/$D$4)/1000</f>
        <v>4.88926965255176</v>
      </c>
      <c r="T31" s="32" t="e">
        <f aca="false">(E31-N31)*(J31-(F31-N31)*(E31-N31)/J31)</f>
        <v>#DIV/0!</v>
      </c>
      <c r="U31" s="32" t="e">
        <f aca="false">(-I31*(J31-(F31-N31)*(E31-N31)/J31)-J31*(-I31+H31*(E31-N31)/J31))/T31</f>
        <v>#DIV/0!</v>
      </c>
      <c r="V31" s="32" t="e">
        <f aca="false">(E31-N31)*(-I31+H31*(E31-N31)/J31)/T31</f>
        <v>#DIV/0!</v>
      </c>
      <c r="W31" s="37" t="e">
        <f aca="false">U31/SQRT(U31^2+V31^2+1)</f>
        <v>#DIV/0!</v>
      </c>
      <c r="X31" s="37" t="e">
        <f aca="false">V31/SQRT(U31^2+V31^2+1)</f>
        <v>#DIV/0!</v>
      </c>
      <c r="Y31" s="37" t="e">
        <f aca="false">SQRT(1-W31^2-X31^2)</f>
        <v>#DIV/0!</v>
      </c>
      <c r="Z31" s="32" t="e">
        <f aca="false">(E31-O31)*(J31-(F31-O31)*(E31-O31)/J31)</f>
        <v>#DIV/0!</v>
      </c>
      <c r="AA31" s="32" t="e">
        <f aca="false">(-I31*(J31-(F31-O31)*(E31-O31)/J31)-J31*(-I31+H31*(E31-O31)/J31))/T31</f>
        <v>#DIV/0!</v>
      </c>
      <c r="AB31" s="32" t="e">
        <f aca="false">(E31-O31)*(-I31+H31*(E31-O31)/J31)/T31</f>
        <v>#DIV/0!</v>
      </c>
      <c r="AC31" s="37" t="e">
        <f aca="false">AA31/SQRT(AA31^2+AB31^2+1)</f>
        <v>#DIV/0!</v>
      </c>
      <c r="AD31" s="37" t="e">
        <f aca="false">AB31/SQRT(AA31^2+AB31^2+1)</f>
        <v>#DIV/0!</v>
      </c>
      <c r="AE31" s="37" t="e">
        <f aca="false">SQRT(1-AC31^2-AD31^2)</f>
        <v>#DIV/0!</v>
      </c>
      <c r="AF31" s="32" t="e">
        <f aca="false">(E31-P31)*(J31-(F31-P31)*(E31-P31)/J31)</f>
        <v>#DIV/0!</v>
      </c>
      <c r="AG31" s="32" t="e">
        <f aca="false">(-I31*(J31-(F31-P31)*(E31-P31)/J31)-J31*(-I31+H31*(E31-P31)/J31))/T31</f>
        <v>#DIV/0!</v>
      </c>
      <c r="AH31" s="32" t="e">
        <f aca="false">(E31-P31)*(-I31+H31*(E31-P31)/J31)/T31</f>
        <v>#DIV/0!</v>
      </c>
      <c r="AI31" s="37" t="e">
        <f aca="false">AG31/SQRT(AG31^2+AH31^2+1)</f>
        <v>#DIV/0!</v>
      </c>
      <c r="AJ31" s="37" t="e">
        <f aca="false">AH31/SQRT(AG31^2+AH31^2+1)</f>
        <v>#DIV/0!</v>
      </c>
      <c r="AK31" s="37" t="e">
        <f aca="false">SQRT(1-AI31^2-AJ31^2)</f>
        <v>#DIV/0!</v>
      </c>
    </row>
    <row r="32" customFormat="false" ht="12" hidden="false" customHeight="false" outlineLevel="0" collapsed="false">
      <c r="A32" s="34" t="n">
        <f aca="false">A31-5</f>
        <v>25</v>
      </c>
      <c r="B32" s="32" t="n">
        <f aca="false">COS(Material!$L$5/180*PI())*COS(A32/180*PI())</f>
        <v>0.90630778703665</v>
      </c>
      <c r="C32" s="32" t="n">
        <f aca="false">COS(A32/180*PI())*SIN(Material!$L$5/180*PI())</f>
        <v>0</v>
      </c>
      <c r="D32" s="32" t="n">
        <f aca="false">SIN(A32/180*PI())</f>
        <v>0.422618261740699</v>
      </c>
      <c r="E32" s="32" t="n">
        <f aca="false">$F$3*B32^2+$K$13*C32^2+$J$11*D32^2+2*$K$3*B32*C32+2*$J$3*B32*D32+2*$K$11*C32*D32</f>
        <v>4.2591570779201</v>
      </c>
      <c r="F32" s="32" t="n">
        <f aca="false">$K$13*B32^2+$G$5*C32^2+$I$9*D32^2+2*$K$5*B32*C32+2*$K$9*B32*D32+2*$I$5*C32*D32</f>
        <v>2.50386703457259</v>
      </c>
      <c r="G32" s="32" t="n">
        <f aca="false">$J$11*B32^2+$I$9*C32^2+$H$7*D32^2+2*$J$9*B32*C32+2*$J$7*B32*D32+2*$I$7*C32*D32</f>
        <v>1.63436637276361</v>
      </c>
      <c r="H32" s="32" t="n">
        <f aca="false">$K$11*B32^2+$I$5*C32^2+$I$7*D32^2+($J$5+$K$9)*B32*C32+($K$7+$J$9)*B32*D32+($H$5+$I$9)*C32*D32</f>
        <v>0</v>
      </c>
      <c r="I32" s="32" t="n">
        <f aca="false">$J$3*B32^2+$K$9*C32^2+$J$7*D32^2+($I$3+$K$11)*B32*C32+($H$3+$J$11)*B32*D32+($K$7+$J$9)*C32*D32</f>
        <v>1.40569155312332</v>
      </c>
      <c r="J32" s="32" t="n">
        <f aca="false">$K$3*B32^2+$K$5*C32^2+$J$9*D32^2+($G$3+$K$13)*B32*C32+($I$3+$K$11)*B32*D32+($J$5+$K$9)*C32*D32</f>
        <v>0</v>
      </c>
      <c r="K32" s="32" t="n">
        <f aca="false">-E32-F32-G32</f>
        <v>-8.3973904852563</v>
      </c>
      <c r="L32" s="32" t="n">
        <f aca="false">E32*F32+E32*G32+F32*G32-H32^2-I32^2-J32^2</f>
        <v>19.7416534475959</v>
      </c>
      <c r="M32" s="32" t="n">
        <f aca="false">-E32*F32*G32+E32*H32^2+G32*J32^2+F32*I32^2-2*H32*I32*J32</f>
        <v>-12.4819132824351</v>
      </c>
      <c r="N32" s="55" t="n">
        <v>1.02365218267287</v>
      </c>
      <c r="O32" s="55" t="n">
        <v>2.50386703460667</v>
      </c>
      <c r="P32" s="55" t="n">
        <v>4.86987154547555</v>
      </c>
      <c r="Q32" s="37" t="n">
        <f aca="false">SQRT(N32*(10000000000)/$D$4)/1000</f>
        <v>2.25112973032141</v>
      </c>
      <c r="R32" s="37" t="n">
        <f aca="false">SQRT(O32*(10000000000)/$D$4)/1000</f>
        <v>3.52070750836234</v>
      </c>
      <c r="S32" s="37" t="n">
        <f aca="false">SQRT(P32*(10000000000)/$D$4)/1000</f>
        <v>4.91001781846072</v>
      </c>
      <c r="T32" s="32" t="e">
        <f aca="false">(E32-N32)*(J32-(F32-N32)*(E32-N32)/J32)</f>
        <v>#DIV/0!</v>
      </c>
      <c r="U32" s="32" t="e">
        <f aca="false">(-I32*(J32-(F32-N32)*(E32-N32)/J32)-J32*(-I32+H32*(E32-N32)/J32))/T32</f>
        <v>#DIV/0!</v>
      </c>
      <c r="V32" s="32" t="e">
        <f aca="false">(E32-N32)*(-I32+H32*(E32-N32)/J32)/T32</f>
        <v>#DIV/0!</v>
      </c>
      <c r="W32" s="37" t="e">
        <f aca="false">U32/SQRT(U32^2+V32^2+1)</f>
        <v>#DIV/0!</v>
      </c>
      <c r="X32" s="37" t="e">
        <f aca="false">V32/SQRT(U32^2+V32^2+1)</f>
        <v>#DIV/0!</v>
      </c>
      <c r="Y32" s="37" t="e">
        <f aca="false">SQRT(1-W32^2-X32^2)</f>
        <v>#DIV/0!</v>
      </c>
      <c r="Z32" s="32" t="e">
        <f aca="false">(E32-O32)*(J32-(F32-O32)*(E32-O32)/J32)</f>
        <v>#DIV/0!</v>
      </c>
      <c r="AA32" s="32" t="e">
        <f aca="false">(-I32*(J32-(F32-O32)*(E32-O32)/J32)-J32*(-I32+H32*(E32-O32)/J32))/T32</f>
        <v>#DIV/0!</v>
      </c>
      <c r="AB32" s="32" t="e">
        <f aca="false">(E32-O32)*(-I32+H32*(E32-O32)/J32)/T32</f>
        <v>#DIV/0!</v>
      </c>
      <c r="AC32" s="37" t="e">
        <f aca="false">AA32/SQRT(AA32^2+AB32^2+1)</f>
        <v>#DIV/0!</v>
      </c>
      <c r="AD32" s="37" t="e">
        <f aca="false">AB32/SQRT(AA32^2+AB32^2+1)</f>
        <v>#DIV/0!</v>
      </c>
      <c r="AE32" s="37" t="e">
        <f aca="false">SQRT(1-AC32^2-AD32^2)</f>
        <v>#DIV/0!</v>
      </c>
      <c r="AF32" s="32" t="e">
        <f aca="false">(E32-P32)*(J32-(F32-P32)*(E32-P32)/J32)</f>
        <v>#DIV/0!</v>
      </c>
      <c r="AG32" s="32" t="e">
        <f aca="false">(-I32*(J32-(F32-P32)*(E32-P32)/J32)-J32*(-I32+H32*(E32-P32)/J32))/T32</f>
        <v>#DIV/0!</v>
      </c>
      <c r="AH32" s="32" t="e">
        <f aca="false">(E32-P32)*(-I32+H32*(E32-P32)/J32)/T32</f>
        <v>#DIV/0!</v>
      </c>
      <c r="AI32" s="37" t="e">
        <f aca="false">AG32/SQRT(AG32^2+AH32^2+1)</f>
        <v>#DIV/0!</v>
      </c>
      <c r="AJ32" s="37" t="e">
        <f aca="false">AH32/SQRT(AG32^2+AH32^2+1)</f>
        <v>#DIV/0!</v>
      </c>
      <c r="AK32" s="37" t="e">
        <f aca="false">SQRT(1-AI32^2-AJ32^2)</f>
        <v>#DIV/0!</v>
      </c>
    </row>
    <row r="33" customFormat="false" ht="12" hidden="false" customHeight="false" outlineLevel="0" collapsed="false">
      <c r="A33" s="34" t="n">
        <f aca="false">A32-5</f>
        <v>20</v>
      </c>
      <c r="B33" s="32" t="n">
        <f aca="false">COS(Material!$L$5/180*PI())*COS(A33/180*PI())</f>
        <v>0.939692620785908</v>
      </c>
      <c r="C33" s="32" t="n">
        <f aca="false">COS(A33/180*PI())*SIN(Material!$L$5/180*PI())</f>
        <v>0</v>
      </c>
      <c r="D33" s="32" t="n">
        <f aca="false">SIN(A33/180*PI())</f>
        <v>0.342020143325669</v>
      </c>
      <c r="E33" s="32" t="n">
        <f aca="false">$F$3*B33^2+$K$13*C33^2+$J$11*D33^2+2*$K$3*B33*C33+2*$J$3*B33*D33+2*$K$11*C33*D33</f>
        <v>4.48718221977011</v>
      </c>
      <c r="F33" s="32" t="n">
        <f aca="false">$K$13*B33^2+$G$5*C33^2+$I$9*D33^2+2*$K$5*B33*C33+2*$K$9*B33*D33+2*$I$5*C33*D33</f>
        <v>2.6129493321603</v>
      </c>
      <c r="G33" s="32" t="n">
        <f aca="false">$J$11*B33^2+$I$9*C33^2+$H$7*D33^2+2*$J$9*B33*C33+2*$J$7*B33*D33+2*$I$7*C33*D33</f>
        <v>1.49138844598199</v>
      </c>
      <c r="H33" s="32" t="n">
        <f aca="false">$K$11*B33^2+$I$5*C33^2+$I$7*D33^2+($J$5+$K$9)*B33*C33+($K$7+$J$9)*B33*D33+($H$5+$I$9)*C33*D33</f>
        <v>0</v>
      </c>
      <c r="I33" s="32" t="n">
        <f aca="false">$J$3*B33^2+$K$9*C33^2+$J$7*D33^2+($I$3+$K$11)*B33*C33+($H$3+$J$11)*B33*D33+($K$7+$J$9)*C33*D33</f>
        <v>1.1795152637748</v>
      </c>
      <c r="J33" s="32" t="n">
        <f aca="false">$K$3*B33^2+$K$5*C33^2+$J$9*D33^2+($G$3+$K$13)*B33*C33+($I$3+$K$11)*B33*D33+($J$5+$K$9)*C33*D33</f>
        <v>0</v>
      </c>
      <c r="K33" s="32" t="n">
        <f aca="false">-E33-F33-G33</f>
        <v>-8.59151999791239</v>
      </c>
      <c r="L33" s="32" t="n">
        <f aca="false">E33*F33+E33*G33+F33*G33-H33^2-I33^2-J33^2</f>
        <v>20.9225776884533</v>
      </c>
      <c r="M33" s="32" t="n">
        <f aca="false">-E33*F33*G33+E33*H33^2+G33*J33^2+F33*I33^2-2*H33*I33*J33</f>
        <v>-13.8509189933416</v>
      </c>
      <c r="N33" s="55" t="n">
        <v>1.08273049462207</v>
      </c>
      <c r="O33" s="55" t="n">
        <v>2.61294933216359</v>
      </c>
      <c r="P33" s="55" t="n">
        <v>4.895840945478</v>
      </c>
      <c r="Q33" s="37" t="n">
        <f aca="false">SQRT(N33*(10000000000)/$D$4)/1000</f>
        <v>2.31517860079403</v>
      </c>
      <c r="R33" s="37" t="n">
        <f aca="false">SQRT(O33*(10000000000)/$D$4)/1000</f>
        <v>3.59658070026006</v>
      </c>
      <c r="S33" s="37" t="n">
        <f aca="false">SQRT(P33*(10000000000)/$D$4)/1000</f>
        <v>4.92309215470851</v>
      </c>
      <c r="T33" s="32" t="e">
        <f aca="false">(E33-N33)*(J33-(F33-N33)*(E33-N33)/J33)</f>
        <v>#DIV/0!</v>
      </c>
      <c r="U33" s="32" t="e">
        <f aca="false">(-I33*(J33-(F33-N33)*(E33-N33)/J33)-J33*(-I33+H33*(E33-N33)/J33))/T33</f>
        <v>#DIV/0!</v>
      </c>
      <c r="V33" s="32" t="e">
        <f aca="false">(E33-N33)*(-I33+H33*(E33-N33)/J33)/T33</f>
        <v>#DIV/0!</v>
      </c>
      <c r="W33" s="37" t="e">
        <f aca="false">U33/SQRT(U33^2+V33^2+1)</f>
        <v>#DIV/0!</v>
      </c>
      <c r="X33" s="37" t="e">
        <f aca="false">V33/SQRT(U33^2+V33^2+1)</f>
        <v>#DIV/0!</v>
      </c>
      <c r="Y33" s="37" t="e">
        <f aca="false">SQRT(1-W33^2-X33^2)</f>
        <v>#DIV/0!</v>
      </c>
      <c r="Z33" s="32" t="e">
        <f aca="false">(E33-O33)*(J33-(F33-O33)*(E33-O33)/J33)</f>
        <v>#DIV/0!</v>
      </c>
      <c r="AA33" s="32" t="e">
        <f aca="false">(-I33*(J33-(F33-O33)*(E33-O33)/J33)-J33*(-I33+H33*(E33-O33)/J33))/T33</f>
        <v>#DIV/0!</v>
      </c>
      <c r="AB33" s="32" t="e">
        <f aca="false">(E33-O33)*(-I33+H33*(E33-O33)/J33)/T33</f>
        <v>#DIV/0!</v>
      </c>
      <c r="AC33" s="37" t="e">
        <f aca="false">AA33/SQRT(AA33^2+AB33^2+1)</f>
        <v>#DIV/0!</v>
      </c>
      <c r="AD33" s="37" t="e">
        <f aca="false">AB33/SQRT(AA33^2+AB33^2+1)</f>
        <v>#DIV/0!</v>
      </c>
      <c r="AE33" s="37" t="e">
        <f aca="false">SQRT(1-AC33^2-AD33^2)</f>
        <v>#DIV/0!</v>
      </c>
      <c r="AF33" s="32" t="e">
        <f aca="false">(E33-P33)*(J33-(F33-P33)*(E33-P33)/J33)</f>
        <v>#DIV/0!</v>
      </c>
      <c r="AG33" s="32" t="e">
        <f aca="false">(-I33*(J33-(F33-P33)*(E33-P33)/J33)-J33*(-I33+H33*(E33-P33)/J33))/T33</f>
        <v>#DIV/0!</v>
      </c>
      <c r="AH33" s="32" t="e">
        <f aca="false">(E33-P33)*(-I33+H33*(E33-P33)/J33)/T33</f>
        <v>#DIV/0!</v>
      </c>
      <c r="AI33" s="37" t="e">
        <f aca="false">AG33/SQRT(AG33^2+AH33^2+1)</f>
        <v>#DIV/0!</v>
      </c>
      <c r="AJ33" s="37" t="e">
        <f aca="false">AH33/SQRT(AG33^2+AH33^2+1)</f>
        <v>#DIV/0!</v>
      </c>
      <c r="AK33" s="37" t="e">
        <f aca="false">SQRT(1-AI33^2-AJ33^2)</f>
        <v>#DIV/0!</v>
      </c>
    </row>
    <row r="34" customFormat="false" ht="12" hidden="false" customHeight="false" outlineLevel="0" collapsed="false">
      <c r="A34" s="34" t="n">
        <f aca="false">A33-5</f>
        <v>15</v>
      </c>
      <c r="B34" s="32" t="n">
        <f aca="false">COS(Material!$L$5/180*PI())*COS(A34/180*PI())</f>
        <v>0.965925826289068</v>
      </c>
      <c r="C34" s="32" t="n">
        <f aca="false">COS(A34/180*PI())*SIN(Material!$L$5/180*PI())</f>
        <v>0</v>
      </c>
      <c r="D34" s="32" t="n">
        <f aca="false">SIN(A34/180*PI())</f>
        <v>0.258819045102521</v>
      </c>
      <c r="E34" s="32" t="n">
        <f aca="false">$F$3*B34^2+$K$13*C34^2+$J$11*D34^2+2*$K$3*B34*C34+2*$J$3*B34*D34+2*$K$11*C34*D34</f>
        <v>4.67214699700121</v>
      </c>
      <c r="F34" s="32" t="n">
        <f aca="false">$K$13*B34^2+$G$5*C34^2+$I$9*D34^2+2*$K$5*B34*C34+2*$K$9*B34*D34+2*$I$5*C34*D34</f>
        <v>2.70143248234923</v>
      </c>
      <c r="G34" s="32" t="n">
        <f aca="false">$J$11*B34^2+$I$9*C34^2+$H$7*D34^2+2*$J$9*B34*C34+2*$J$7*B34*D34+2*$I$7*C34*D34</f>
        <v>1.37541053161005</v>
      </c>
      <c r="H34" s="32" t="n">
        <f aca="false">$K$11*B34^2+$I$5*C34^2+$I$7*D34^2+($J$5+$K$9)*B34*C34+($K$7+$J$9)*B34*D34+($H$5+$I$9)*C34*D34</f>
        <v>0</v>
      </c>
      <c r="I34" s="32" t="n">
        <f aca="false">$J$3*B34^2+$K$9*C34^2+$J$7*D34^2+($I$3+$K$11)*B34*C34+($H$3+$J$11)*B34*D34+($K$7+$J$9)*C34*D34</f>
        <v>0.9175</v>
      </c>
      <c r="J34" s="32" t="n">
        <f aca="false">$K$3*B34^2+$K$5*C34^2+$J$9*D34^2+($G$3+$K$13)*B34*C34+($I$3+$K$11)*B34*D34+($J$5+$K$9)*C34*D34</f>
        <v>0</v>
      </c>
      <c r="K34" s="32" t="n">
        <f aca="false">-E34-F34-G34</f>
        <v>-8.74899001096049</v>
      </c>
      <c r="L34" s="32" t="n">
        <f aca="false">E34*F34+E34*G34+F34*G34-H34^2-I34^2-J34^2</f>
        <v>21.9213822815718</v>
      </c>
      <c r="M34" s="32" t="n">
        <f aca="false">-E34*F34*G34+E34*H34^2+G34*J34^2+F34*I34^2-2*H34*I34*J34</f>
        <v>-15.0856470553898</v>
      </c>
      <c r="N34" s="55" t="n">
        <v>1.13726767430774</v>
      </c>
      <c r="O34" s="55" t="n">
        <v>2.70143389183238</v>
      </c>
      <c r="P34" s="55" t="n">
        <v>4.91028985109222</v>
      </c>
      <c r="Q34" s="37" t="n">
        <f aca="false">SQRT(N34*(10000000000)/$D$4)/1000</f>
        <v>2.37277010930737</v>
      </c>
      <c r="R34" s="37" t="n">
        <f aca="false">SQRT(O34*(10000000000)/$D$4)/1000</f>
        <v>3.65697075570493</v>
      </c>
      <c r="S34" s="37" t="n">
        <f aca="false">SQRT(P34*(10000000000)/$D$4)/1000</f>
        <v>4.93035146814773</v>
      </c>
      <c r="T34" s="32" t="e">
        <f aca="false">(E34-N34)*(J34-(F34-N34)*(E34-N34)/J34)</f>
        <v>#DIV/0!</v>
      </c>
      <c r="U34" s="32" t="e">
        <f aca="false">(-I34*(J34-(F34-N34)*(E34-N34)/J34)-J34*(-I34+H34*(E34-N34)/J34))/T34</f>
        <v>#DIV/0!</v>
      </c>
      <c r="V34" s="32" t="e">
        <f aca="false">(E34-N34)*(-I34+H34*(E34-N34)/J34)/T34</f>
        <v>#DIV/0!</v>
      </c>
      <c r="W34" s="37" t="e">
        <f aca="false">U34/SQRT(U34^2+V34^2+1)</f>
        <v>#DIV/0!</v>
      </c>
      <c r="X34" s="37" t="e">
        <f aca="false">V34/SQRT(U34^2+V34^2+1)</f>
        <v>#DIV/0!</v>
      </c>
      <c r="Y34" s="37" t="e">
        <f aca="false">SQRT(1-W34^2-X34^2)</f>
        <v>#DIV/0!</v>
      </c>
      <c r="Z34" s="32" t="e">
        <f aca="false">(E34-O34)*(J34-(F34-O34)*(E34-O34)/J34)</f>
        <v>#DIV/0!</v>
      </c>
      <c r="AA34" s="32" t="e">
        <f aca="false">(-I34*(J34-(F34-O34)*(E34-O34)/J34)-J34*(-I34+H34*(E34-O34)/J34))/T34</f>
        <v>#DIV/0!</v>
      </c>
      <c r="AB34" s="32" t="e">
        <f aca="false">(E34-O34)*(-I34+H34*(E34-O34)/J34)/T34</f>
        <v>#DIV/0!</v>
      </c>
      <c r="AC34" s="37" t="e">
        <f aca="false">AA34/SQRT(AA34^2+AB34^2+1)</f>
        <v>#DIV/0!</v>
      </c>
      <c r="AD34" s="37" t="e">
        <f aca="false">AB34/SQRT(AA34^2+AB34^2+1)</f>
        <v>#DIV/0!</v>
      </c>
      <c r="AE34" s="37" t="e">
        <f aca="false">SQRT(1-AC34^2-AD34^2)</f>
        <v>#DIV/0!</v>
      </c>
      <c r="AF34" s="32" t="e">
        <f aca="false">(E34-P34)*(J34-(F34-P34)*(E34-P34)/J34)</f>
        <v>#DIV/0!</v>
      </c>
      <c r="AG34" s="32" t="e">
        <f aca="false">(-I34*(J34-(F34-P34)*(E34-P34)/J34)-J34*(-I34+H34*(E34-P34)/J34))/T34</f>
        <v>#DIV/0!</v>
      </c>
      <c r="AH34" s="32" t="e">
        <f aca="false">(E34-P34)*(-I34+H34*(E34-P34)/J34)/T34</f>
        <v>#DIV/0!</v>
      </c>
      <c r="AI34" s="37" t="e">
        <f aca="false">AG34/SQRT(AG34^2+AH34^2+1)</f>
        <v>#DIV/0!</v>
      </c>
      <c r="AJ34" s="37" t="e">
        <f aca="false">AH34/SQRT(AG34^2+AH34^2+1)</f>
        <v>#DIV/0!</v>
      </c>
      <c r="AK34" s="37" t="e">
        <f aca="false">SQRT(1-AI34^2-AJ34^2)</f>
        <v>#DIV/0!</v>
      </c>
    </row>
    <row r="35" customFormat="false" ht="12" hidden="false" customHeight="false" outlineLevel="0" collapsed="false">
      <c r="A35" s="34" t="n">
        <f aca="false">A34-5</f>
        <v>10</v>
      </c>
      <c r="B35" s="32" t="n">
        <f aca="false">COS(Material!$L$5/180*PI())*COS(A35/180*PI())</f>
        <v>0.984807753012208</v>
      </c>
      <c r="C35" s="32" t="n">
        <f aca="false">COS(A35/180*PI())*SIN(Material!$L$5/180*PI())</f>
        <v>0</v>
      </c>
      <c r="D35" s="32" t="n">
        <f aca="false">SIN(A35/180*PI())</f>
        <v>0.17364817766693</v>
      </c>
      <c r="E35" s="32" t="n">
        <f aca="false">$F$3*B35^2+$K$13*C35^2+$J$11*D35^2+2*$K$3*B35*C35+2*$J$3*B35*D35+2*$K$11*C35*D35</f>
        <v>4.80843134845393</v>
      </c>
      <c r="F35" s="32" t="n">
        <f aca="false">$K$13*B35^2+$G$5*C35^2+$I$9*D35^2+2*$K$5*B35*C35+2*$K$9*B35*D35+2*$I$5*C35*D35</f>
        <v>2.76662796939553</v>
      </c>
      <c r="G35" s="32" t="n">
        <f aca="false">$J$11*B35^2+$I$9*C35^2+$H$7*D35^2+2*$J$9*B35*C35+2*$J$7*B35*D35+2*$I$7*C35*D35</f>
        <v>1.28995655988835</v>
      </c>
      <c r="H35" s="32" t="n">
        <f aca="false">$K$11*B35^2+$I$5*C35^2+$I$7*D35^2+($J$5+$K$9)*B35*C35+($K$7+$J$9)*B35*D35+($H$5+$I$9)*C35*D35</f>
        <v>0</v>
      </c>
      <c r="I35" s="32" t="n">
        <f aca="false">$J$3*B35^2+$K$9*C35^2+$J$7*D35^2+($I$3+$K$11)*B35*C35+($H$3+$J$11)*B35*D35+($K$7+$J$9)*C35*D35</f>
        <v>0.627606963002602</v>
      </c>
      <c r="J35" s="32" t="n">
        <f aca="false">$K$3*B35^2+$K$5*C35^2+$J$9*D35^2+($G$3+$K$13)*B35*C35+($I$3+$K$11)*B35*D35+($J$5+$K$9)*C35*D35</f>
        <v>0</v>
      </c>
      <c r="K35" s="32" t="n">
        <f aca="false">-E35-F35-G35</f>
        <v>-8.8650158777378</v>
      </c>
      <c r="L35" s="32" t="n">
        <f aca="false">E35*F35+E35*G35+F35*G35-H35^2-I35^2-J35^2</f>
        <v>22.6807476161448</v>
      </c>
      <c r="M35" s="32" t="n">
        <f aca="false">-E35*F35*G35+E35*H35^2+G35*J35^2+F35*I35^2-2*H35*I35*J35</f>
        <v>-16.0707250841201</v>
      </c>
      <c r="N35" s="55" t="n">
        <v>1.18135918516673</v>
      </c>
      <c r="O35" s="55" t="n">
        <v>2.76662856442669</v>
      </c>
      <c r="P35" s="55" t="n">
        <v>4.91702871920872</v>
      </c>
      <c r="Q35" s="37" t="n">
        <f aca="false">SQRT(N35*(10000000000)/$D$4)/1000</f>
        <v>2.41832851322046</v>
      </c>
      <c r="R35" s="37" t="n">
        <f aca="false">SQRT(O35*(10000000000)/$D$4)/1000</f>
        <v>3.70083517763401</v>
      </c>
      <c r="S35" s="37" t="n">
        <f aca="false">SQRT(P35*(10000000000)/$D$4)/1000</f>
        <v>4.93373350848183</v>
      </c>
      <c r="T35" s="32" t="e">
        <f aca="false">(E35-N35)*(J35-(F35-N35)*(E35-N35)/J35)</f>
        <v>#DIV/0!</v>
      </c>
      <c r="U35" s="32" t="e">
        <f aca="false">(-I35*(J35-(F35-N35)*(E35-N35)/J35)-J35*(-I35+H35*(E35-N35)/J35))/T35</f>
        <v>#DIV/0!</v>
      </c>
      <c r="V35" s="32" t="e">
        <f aca="false">(E35-N35)*(-I35+H35*(E35-N35)/J35)/T35</f>
        <v>#DIV/0!</v>
      </c>
      <c r="W35" s="37" t="e">
        <f aca="false">U35/SQRT(U35^2+V35^2+1)</f>
        <v>#DIV/0!</v>
      </c>
      <c r="X35" s="37" t="e">
        <f aca="false">V35/SQRT(U35^2+V35^2+1)</f>
        <v>#DIV/0!</v>
      </c>
      <c r="Y35" s="37" t="e">
        <f aca="false">SQRT(1-W35^2-X35^2)</f>
        <v>#DIV/0!</v>
      </c>
      <c r="Z35" s="32" t="e">
        <f aca="false">(E35-O35)*(J35-(F35-O35)*(E35-O35)/J35)</f>
        <v>#DIV/0!</v>
      </c>
      <c r="AA35" s="32" t="e">
        <f aca="false">(-I35*(J35-(F35-O35)*(E35-O35)/J35)-J35*(-I35+H35*(E35-O35)/J35))/T35</f>
        <v>#DIV/0!</v>
      </c>
      <c r="AB35" s="32" t="e">
        <f aca="false">(E35-O35)*(-I35+H35*(E35-O35)/J35)/T35</f>
        <v>#DIV/0!</v>
      </c>
      <c r="AC35" s="37" t="e">
        <f aca="false">AA35/SQRT(AA35^2+AB35^2+1)</f>
        <v>#DIV/0!</v>
      </c>
      <c r="AD35" s="37" t="e">
        <f aca="false">AB35/SQRT(AA35^2+AB35^2+1)</f>
        <v>#DIV/0!</v>
      </c>
      <c r="AE35" s="37" t="e">
        <f aca="false">SQRT(1-AC35^2-AD35^2)</f>
        <v>#DIV/0!</v>
      </c>
      <c r="AF35" s="32" t="e">
        <f aca="false">(E35-P35)*(J35-(F35-P35)*(E35-P35)/J35)</f>
        <v>#DIV/0!</v>
      </c>
      <c r="AG35" s="32" t="e">
        <f aca="false">(-I35*(J35-(F35-P35)*(E35-P35)/J35)-J35*(-I35+H35*(E35-P35)/J35))/T35</f>
        <v>#DIV/0!</v>
      </c>
      <c r="AH35" s="32" t="e">
        <f aca="false">(E35-P35)*(-I35+H35*(E35-P35)/J35)/T35</f>
        <v>#DIV/0!</v>
      </c>
      <c r="AI35" s="37" t="e">
        <f aca="false">AG35/SQRT(AG35^2+AH35^2+1)</f>
        <v>#DIV/0!</v>
      </c>
      <c r="AJ35" s="37" t="e">
        <f aca="false">AH35/SQRT(AG35^2+AH35^2+1)</f>
        <v>#DIV/0!</v>
      </c>
      <c r="AK35" s="37" t="e">
        <f aca="false">SQRT(1-AI35^2-AJ35^2)</f>
        <v>#DIV/0!</v>
      </c>
    </row>
    <row r="36" customFormat="false" ht="12" hidden="false" customHeight="false" outlineLevel="0" collapsed="false">
      <c r="A36" s="34" t="n">
        <f aca="false">A35-5</f>
        <v>5</v>
      </c>
      <c r="B36" s="32" t="n">
        <f aca="false">COS(Material!$L$5/180*PI())*COS(A36/180*PI())</f>
        <v>0.996194698091746</v>
      </c>
      <c r="C36" s="32" t="n">
        <f aca="false">COS(A36/180*PI())*SIN(Material!$L$5/180*PI())</f>
        <v>0</v>
      </c>
      <c r="D36" s="32" t="n">
        <f aca="false">SIN(A36/180*PI())</f>
        <v>0.0871557427476582</v>
      </c>
      <c r="E36" s="32" t="n">
        <f aca="false">$F$3*B36^2+$K$13*C36^2+$J$11*D36^2+2*$K$3*B36*C36+2*$J$3*B36*D36+2*$K$11*C36*D36</f>
        <v>4.89189434307259</v>
      </c>
      <c r="F36" s="32" t="n">
        <f aca="false">$K$13*B36^2+$G$5*C36^2+$I$9*D36^2+2*$K$5*B36*C36+2*$K$9*B36*D36+2*$I$5*C36*D36</f>
        <v>2.8065548614158</v>
      </c>
      <c r="G36" s="32" t="n">
        <f aca="false">$J$11*B36^2+$I$9*C36^2+$H$7*D36^2+2*$J$9*B36*C36+2*$J$7*B36*D36+2*$I$7*C36*D36</f>
        <v>1.23762300650584</v>
      </c>
      <c r="H36" s="32" t="n">
        <f aca="false">$K$11*B36^2+$I$5*C36^2+$I$7*D36^2+($J$5+$K$9)*B36*C36+($K$7+$J$9)*B36*D36+($H$5+$I$9)*C36*D36</f>
        <v>0</v>
      </c>
      <c r="I36" s="32" t="n">
        <f aca="false">$J$3*B36^2+$K$9*C36^2+$J$7*D36^2+($I$3+$K$11)*B36*C36+($H$3+$J$11)*B36*D36+($K$7+$J$9)*C36*D36</f>
        <v>0.318644406018817</v>
      </c>
      <c r="J36" s="32" t="n">
        <f aca="false">$K$3*B36^2+$K$5*C36^2+$J$9*D36^2+($G$3+$K$13)*B36*C36+($I$3+$K$11)*B36*D36+($J$5+$K$9)*C36*D36</f>
        <v>0</v>
      </c>
      <c r="K36" s="32" t="n">
        <f aca="false">-E36-F36-G36</f>
        <v>-8.93607221099423</v>
      </c>
      <c r="L36" s="32" t="n">
        <f aca="false">E36*F36+E36*G36+F36*G36-H36^2-I36^2-J36^2</f>
        <v>23.1556134424872</v>
      </c>
      <c r="M36" s="32" t="n">
        <f aca="false">-E36*F36*G36+E36*H36^2+G36*J36^2+F36*I36^2-2*H36*I36*J36</f>
        <v>-16.7068225273395</v>
      </c>
      <c r="N36" s="55" t="n">
        <v>1.21004602182919</v>
      </c>
      <c r="O36" s="55" t="n">
        <v>2.80655519162375</v>
      </c>
      <c r="P36" s="55" t="n">
        <v>4.91947132311701</v>
      </c>
      <c r="Q36" s="37" t="n">
        <f aca="false">SQRT(N36*(10000000000)/$D$4)/1000</f>
        <v>2.44751442094599</v>
      </c>
      <c r="R36" s="37" t="n">
        <f aca="false">SQRT(O36*(10000000000)/$D$4)/1000</f>
        <v>3.72744384026048</v>
      </c>
      <c r="S36" s="37" t="n">
        <f aca="false">SQRT(P36*(10000000000)/$D$4)/1000</f>
        <v>4.93495880745446</v>
      </c>
      <c r="T36" s="32" t="e">
        <f aca="false">(E36-N36)*(J36-(F36-N36)*(E36-N36)/J36)</f>
        <v>#DIV/0!</v>
      </c>
      <c r="U36" s="32" t="e">
        <f aca="false">(-I36*(J36-(F36-N36)*(E36-N36)/J36)-J36*(-I36+H36*(E36-N36)/J36))/T36</f>
        <v>#DIV/0!</v>
      </c>
      <c r="V36" s="32" t="e">
        <f aca="false">(E36-N36)*(-I36+H36*(E36-N36)/J36)/T36</f>
        <v>#DIV/0!</v>
      </c>
      <c r="W36" s="37" t="e">
        <f aca="false">U36/SQRT(U36^2+V36^2+1)</f>
        <v>#DIV/0!</v>
      </c>
      <c r="X36" s="37" t="e">
        <f aca="false">V36/SQRT(U36^2+V36^2+1)</f>
        <v>#DIV/0!</v>
      </c>
      <c r="Y36" s="37" t="e">
        <f aca="false">SQRT(1-W36^2-X36^2)</f>
        <v>#DIV/0!</v>
      </c>
      <c r="Z36" s="32" t="e">
        <f aca="false">(E36-O36)*(J36-(F36-O36)*(E36-O36)/J36)</f>
        <v>#DIV/0!</v>
      </c>
      <c r="AA36" s="32" t="e">
        <f aca="false">(-I36*(J36-(F36-O36)*(E36-O36)/J36)-J36*(-I36+H36*(E36-O36)/J36))/T36</f>
        <v>#DIV/0!</v>
      </c>
      <c r="AB36" s="32" t="e">
        <f aca="false">(E36-O36)*(-I36+H36*(E36-O36)/J36)/T36</f>
        <v>#DIV/0!</v>
      </c>
      <c r="AC36" s="37" t="e">
        <f aca="false">AA36/SQRT(AA36^2+AB36^2+1)</f>
        <v>#DIV/0!</v>
      </c>
      <c r="AD36" s="37" t="e">
        <f aca="false">AB36/SQRT(AA36^2+AB36^2+1)</f>
        <v>#DIV/0!</v>
      </c>
      <c r="AE36" s="37" t="e">
        <f aca="false">SQRT(1-AC36^2-AD36^2)</f>
        <v>#DIV/0!</v>
      </c>
      <c r="AF36" s="32" t="e">
        <f aca="false">(E36-P36)*(J36-(F36-P36)*(E36-P36)/J36)</f>
        <v>#DIV/0!</v>
      </c>
      <c r="AG36" s="32" t="e">
        <f aca="false">(-I36*(J36-(F36-P36)*(E36-P36)/J36)-J36*(-I36+H36*(E36-P36)/J36))/T36</f>
        <v>#DIV/0!</v>
      </c>
      <c r="AH36" s="32" t="e">
        <f aca="false">(E36-P36)*(-I36+H36*(E36-P36)/J36)/T36</f>
        <v>#DIV/0!</v>
      </c>
      <c r="AI36" s="37" t="e">
        <f aca="false">AG36/SQRT(AG36^2+AH36^2+1)</f>
        <v>#DIV/0!</v>
      </c>
      <c r="AJ36" s="37" t="e">
        <f aca="false">AH36/SQRT(AG36^2+AH36^2+1)</f>
        <v>#DIV/0!</v>
      </c>
      <c r="AK36" s="37" t="e">
        <f aca="false">SQRT(1-AI36^2-AJ36^2)</f>
        <v>#DIV/0!</v>
      </c>
    </row>
    <row r="37" customFormat="false" ht="12" hidden="false" customHeight="false" outlineLevel="0" collapsed="false">
      <c r="A37" s="34" t="n">
        <f aca="false">A36-5</f>
        <v>0</v>
      </c>
      <c r="B37" s="32" t="n">
        <f aca="false">COS(Material!$L$5/180*PI())*COS(A37/180*PI())</f>
        <v>1</v>
      </c>
      <c r="C37" s="32" t="n">
        <f aca="false">COS(A37/180*PI())*SIN(Material!$L$5/180*PI())</f>
        <v>0</v>
      </c>
      <c r="D37" s="32" t="n">
        <f aca="false">SIN(A37/180*PI())</f>
        <v>0</v>
      </c>
      <c r="E37" s="32" t="n">
        <f aca="false">$F$3*B37^2+$K$13*C37^2+$J$11*D37^2+2*$K$3*B37*C37+2*$J$3*B37*D37+2*$K$11*C37*D37</f>
        <v>4.92</v>
      </c>
      <c r="F37" s="32" t="n">
        <f aca="false">$K$13*B37^2+$G$5*C37^2+$I$9*D37^2+2*$K$5*B37*C37+2*$K$9*B37*D37+2*$I$5*C37*D37</f>
        <v>2.82</v>
      </c>
      <c r="G37" s="32" t="n">
        <f aca="false">$J$11*B37^2+$I$9*C37^2+$H$7*D37^2+2*$J$9*B37*C37+2*$J$7*B37*D37+2*$I$7*C37*D37</f>
        <v>1.22</v>
      </c>
      <c r="H37" s="32" t="n">
        <f aca="false">$K$11*B37^2+$I$5*C37^2+$I$7*D37^2+($J$5+$K$9)*B37*C37+($K$7+$J$9)*B37*D37+($H$5+$I$9)*C37*D37</f>
        <v>0</v>
      </c>
      <c r="I37" s="32" t="n">
        <f aca="false">$J$3*B37^2+$K$9*C37^2+$J$7*D37^2+($I$3+$K$11)*B37*C37+($H$3+$J$11)*B37*D37+($K$7+$J$9)*C37*D37</f>
        <v>0</v>
      </c>
      <c r="J37" s="32" t="n">
        <f aca="false">$K$3*B37^2+$K$5*C37^2+$J$9*D37^2+($G$3+$K$13)*B37*C37+($I$3+$K$11)*B37*D37+($J$5+$K$9)*C37*D37</f>
        <v>0</v>
      </c>
      <c r="K37" s="32" t="n">
        <f aca="false">-E37-F37-G37</f>
        <v>-8.96</v>
      </c>
      <c r="L37" s="32" t="n">
        <f aca="false">E37*F37+E37*G37+F37*G37-H37^2-I37^2-J37^2</f>
        <v>23.3172</v>
      </c>
      <c r="M37" s="32" t="n">
        <f aca="false">-E37*F37*G37+E37*H37^2+G37*J37^2+F37*I37^2-2*H37*I37*J37</f>
        <v>-16.926768</v>
      </c>
      <c r="N37" s="55" t="n">
        <v>1.21999999507534</v>
      </c>
      <c r="O37" s="55" t="n">
        <v>2.82000026745459</v>
      </c>
      <c r="P37" s="55" t="n">
        <v>4.9200000000234</v>
      </c>
      <c r="Q37" s="37" t="n">
        <f aca="false">SQRT(N37*(10000000000)/$D$4)/1000</f>
        <v>2.45756056609324</v>
      </c>
      <c r="R37" s="37" t="n">
        <f aca="false">SQRT(O37*(10000000000)/$D$4)/1000</f>
        <v>3.73636151404499</v>
      </c>
      <c r="S37" s="37" t="n">
        <f aca="false">SQRT(P37*(10000000000)/$D$4)/1000</f>
        <v>4.93522397097439</v>
      </c>
      <c r="T37" s="32" t="e">
        <f aca="false">(E37-N37)*(J37-(F37-N37)*(E37-N37)/J37)</f>
        <v>#DIV/0!</v>
      </c>
      <c r="U37" s="32" t="e">
        <f aca="false">(-I37*(J37-(F37-N37)*(E37-N37)/J37)-J37*(-I37+H37*(E37-N37)/J37))/T37</f>
        <v>#DIV/0!</v>
      </c>
      <c r="V37" s="32" t="e">
        <f aca="false">(E37-N37)*(-I37+H37*(E37-N37)/J37)/T37</f>
        <v>#DIV/0!</v>
      </c>
      <c r="W37" s="37" t="e">
        <f aca="false">U37/SQRT(U37^2+V37^2+1)</f>
        <v>#DIV/0!</v>
      </c>
      <c r="X37" s="37" t="e">
        <f aca="false">V37/SQRT(U37^2+V37^2+1)</f>
        <v>#DIV/0!</v>
      </c>
      <c r="Y37" s="37" t="e">
        <f aca="false">SQRT(1-W37^2-X37^2)</f>
        <v>#DIV/0!</v>
      </c>
      <c r="Z37" s="32" t="e">
        <f aca="false">(E37-O37)*(J37-(F37-O37)*(E37-O37)/J37)</f>
        <v>#DIV/0!</v>
      </c>
      <c r="AA37" s="32" t="e">
        <f aca="false">(-I37*(J37-(F37-O37)*(E37-O37)/J37)-J37*(-I37+H37*(E37-O37)/J37))/T37</f>
        <v>#DIV/0!</v>
      </c>
      <c r="AB37" s="32" t="e">
        <f aca="false">(E37-O37)*(-I37+H37*(E37-O37)/J37)/T37</f>
        <v>#DIV/0!</v>
      </c>
      <c r="AC37" s="37" t="e">
        <f aca="false">AA37/SQRT(AA37^2+AB37^2+1)</f>
        <v>#DIV/0!</v>
      </c>
      <c r="AD37" s="37" t="e">
        <f aca="false">AB37/SQRT(AA37^2+AB37^2+1)</f>
        <v>#DIV/0!</v>
      </c>
      <c r="AE37" s="37" t="e">
        <f aca="false">SQRT(1-AC37^2-AD37^2)</f>
        <v>#DIV/0!</v>
      </c>
      <c r="AF37" s="32" t="e">
        <f aca="false">(E37-P37)*(J37-(F37-P37)*(E37-P37)/J37)</f>
        <v>#DIV/0!</v>
      </c>
      <c r="AG37" s="32" t="e">
        <f aca="false">(-I37*(J37-(F37-P37)*(E37-P37)/J37)-J37*(-I37+H37*(E37-P37)/J37))/T37</f>
        <v>#DIV/0!</v>
      </c>
      <c r="AH37" s="32" t="e">
        <f aca="false">(E37-P37)*(-I37+H37*(E37-P37)/J37)/T37</f>
        <v>#DIV/0!</v>
      </c>
      <c r="AI37" s="37" t="e">
        <f aca="false">AG37/SQRT(AG37^2+AH37^2+1)</f>
        <v>#DIV/0!</v>
      </c>
      <c r="AJ37" s="37" t="e">
        <f aca="false">AH37/SQRT(AG37^2+AH37^2+1)</f>
        <v>#DIV/0!</v>
      </c>
      <c r="AK37" s="37" t="e">
        <f aca="false">SQRT(1-AI37^2-AJ37^2)</f>
        <v>#DIV/0!</v>
      </c>
    </row>
    <row r="38" customFormat="false" ht="12" hidden="false" customHeight="false" outlineLevel="0" collapsed="false">
      <c r="A38" s="34" t="n">
        <f aca="false">A37-5</f>
        <v>-5</v>
      </c>
      <c r="B38" s="32" t="n">
        <f aca="false">COS(Material!$L$5/180*PI())*COS(A38/180*PI())</f>
        <v>0.996194698091746</v>
      </c>
      <c r="C38" s="32" t="n">
        <f aca="false">COS(A38/180*PI())*SIN(Material!$L$5/180*PI())</f>
        <v>0</v>
      </c>
      <c r="D38" s="32" t="n">
        <f aca="false">SIN(A38/180*PI())</f>
        <v>-0.0871557427476582</v>
      </c>
      <c r="E38" s="32" t="n">
        <f aca="false">$F$3*B38^2+$K$13*C38^2+$J$11*D38^2+2*$K$3*B38*C38+2*$J$3*B38*D38+2*$K$11*C38*D38</f>
        <v>4.89189434307259</v>
      </c>
      <c r="F38" s="32" t="n">
        <f aca="false">$K$13*B38^2+$G$5*C38^2+$I$9*D38^2+2*$K$5*B38*C38+2*$K$9*B38*D38+2*$I$5*C38*D38</f>
        <v>2.8065548614158</v>
      </c>
      <c r="G38" s="32" t="n">
        <f aca="false">$J$11*B38^2+$I$9*C38^2+$H$7*D38^2+2*$J$9*B38*C38+2*$J$7*B38*D38+2*$I$7*C38*D38</f>
        <v>1.23762300650584</v>
      </c>
      <c r="H38" s="32" t="n">
        <f aca="false">$K$11*B38^2+$I$5*C38^2+$I$7*D38^2+($J$5+$K$9)*B38*C38+($K$7+$J$9)*B38*D38+($H$5+$I$9)*C38*D38</f>
        <v>0</v>
      </c>
      <c r="I38" s="32" t="n">
        <f aca="false">$J$3*B38^2+$K$9*C38^2+$J$7*D38^2+($I$3+$K$11)*B38*C38+($H$3+$J$11)*B38*D38+($K$7+$J$9)*C38*D38</f>
        <v>-0.318644406018817</v>
      </c>
      <c r="J38" s="32" t="n">
        <f aca="false">$K$3*B38^2+$K$5*C38^2+$J$9*D38^2+($G$3+$K$13)*B38*C38+($I$3+$K$11)*B38*D38+($J$5+$K$9)*C38*D38</f>
        <v>0</v>
      </c>
      <c r="K38" s="32" t="n">
        <f aca="false">-E38-F38-G38</f>
        <v>-8.93607221099423</v>
      </c>
      <c r="L38" s="32" t="n">
        <f aca="false">E38*F38+E38*G38+F38*G38-H38^2-I38^2-J38^2</f>
        <v>23.1556134424872</v>
      </c>
      <c r="M38" s="32" t="n">
        <f aca="false">-E38*F38*G38+E38*H38^2+G38*J38^2+F38*I38^2-2*H38*I38*J38</f>
        <v>-16.7068225273395</v>
      </c>
      <c r="N38" s="55" t="n">
        <v>1.21004602182919</v>
      </c>
      <c r="O38" s="55" t="n">
        <v>2.80655519162375</v>
      </c>
      <c r="P38" s="55" t="n">
        <v>4.91947132311701</v>
      </c>
      <c r="Q38" s="37" t="n">
        <f aca="false">SQRT(N38*(10000000000)/$D$4)/1000</f>
        <v>2.44751442094599</v>
      </c>
      <c r="R38" s="37" t="n">
        <f aca="false">SQRT(O38*(10000000000)/$D$4)/1000</f>
        <v>3.72744384026048</v>
      </c>
      <c r="S38" s="37" t="n">
        <f aca="false">SQRT(P38*(10000000000)/$D$4)/1000</f>
        <v>4.93495880745446</v>
      </c>
      <c r="T38" s="32" t="e">
        <f aca="false">(E38-N38)*(J38-(F38-N38)*(E38-N38)/J38)</f>
        <v>#DIV/0!</v>
      </c>
      <c r="U38" s="32" t="e">
        <f aca="false">(-I38*(J38-(F38-N38)*(E38-N38)/J38)-J38*(-I38+H38*(E38-N38)/J38))/T38</f>
        <v>#DIV/0!</v>
      </c>
      <c r="V38" s="32" t="e">
        <f aca="false">(E38-N38)*(-I38+H38*(E38-N38)/J38)/T38</f>
        <v>#DIV/0!</v>
      </c>
      <c r="W38" s="37" t="e">
        <f aca="false">U38/SQRT(U38^2+V38^2+1)</f>
        <v>#DIV/0!</v>
      </c>
      <c r="X38" s="37" t="e">
        <f aca="false">V38/SQRT(U38^2+V38^2+1)</f>
        <v>#DIV/0!</v>
      </c>
      <c r="Y38" s="37" t="e">
        <f aca="false">SQRT(1-W38^2-X38^2)</f>
        <v>#DIV/0!</v>
      </c>
      <c r="Z38" s="32" t="e">
        <f aca="false">(E38-O38)*(J38-(F38-O38)*(E38-O38)/J38)</f>
        <v>#DIV/0!</v>
      </c>
      <c r="AA38" s="32" t="e">
        <f aca="false">(-I38*(J38-(F38-O38)*(E38-O38)/J38)-J38*(-I38+H38*(E38-O38)/J38))/T38</f>
        <v>#DIV/0!</v>
      </c>
      <c r="AB38" s="32" t="e">
        <f aca="false">(E38-O38)*(-I38+H38*(E38-O38)/J38)/T38</f>
        <v>#DIV/0!</v>
      </c>
      <c r="AC38" s="37" t="e">
        <f aca="false">AA38/SQRT(AA38^2+AB38^2+1)</f>
        <v>#DIV/0!</v>
      </c>
      <c r="AD38" s="37" t="e">
        <f aca="false">AB38/SQRT(AA38^2+AB38^2+1)</f>
        <v>#DIV/0!</v>
      </c>
      <c r="AE38" s="37" t="e">
        <f aca="false">SQRT(1-AC38^2-AD38^2)</f>
        <v>#DIV/0!</v>
      </c>
      <c r="AF38" s="32" t="e">
        <f aca="false">(E38-P38)*(J38-(F38-P38)*(E38-P38)/J38)</f>
        <v>#DIV/0!</v>
      </c>
      <c r="AG38" s="32" t="e">
        <f aca="false">(-I38*(J38-(F38-P38)*(E38-P38)/J38)-J38*(-I38+H38*(E38-P38)/J38))/T38</f>
        <v>#DIV/0!</v>
      </c>
      <c r="AH38" s="32" t="e">
        <f aca="false">(E38-P38)*(-I38+H38*(E38-P38)/J38)/T38</f>
        <v>#DIV/0!</v>
      </c>
      <c r="AI38" s="37" t="e">
        <f aca="false">AG38/SQRT(AG38^2+AH38^2+1)</f>
        <v>#DIV/0!</v>
      </c>
      <c r="AJ38" s="37" t="e">
        <f aca="false">AH38/SQRT(AG38^2+AH38^2+1)</f>
        <v>#DIV/0!</v>
      </c>
      <c r="AK38" s="37" t="e">
        <f aca="false">SQRT(1-AI38^2-AJ38^2)</f>
        <v>#DIV/0!</v>
      </c>
    </row>
    <row r="39" customFormat="false" ht="12" hidden="false" customHeight="false" outlineLevel="0" collapsed="false">
      <c r="A39" s="34" t="n">
        <f aca="false">A38-5</f>
        <v>-10</v>
      </c>
      <c r="B39" s="32" t="n">
        <f aca="false">COS(Material!$L$5/180*PI())*COS(A39/180*PI())</f>
        <v>0.984807753012208</v>
      </c>
      <c r="C39" s="32" t="n">
        <f aca="false">COS(A39/180*PI())*SIN(Material!$L$5/180*PI())</f>
        <v>0</v>
      </c>
      <c r="D39" s="32" t="n">
        <f aca="false">SIN(A39/180*PI())</f>
        <v>-0.17364817766693</v>
      </c>
      <c r="E39" s="32" t="n">
        <f aca="false">$F$3*B39^2+$K$13*C39^2+$J$11*D39^2+2*$K$3*B39*C39+2*$J$3*B39*D39+2*$K$11*C39*D39</f>
        <v>4.80843134845393</v>
      </c>
      <c r="F39" s="32" t="n">
        <f aca="false">$K$13*B39^2+$G$5*C39^2+$I$9*D39^2+2*$K$5*B39*C39+2*$K$9*B39*D39+2*$I$5*C39*D39</f>
        <v>2.76662796939553</v>
      </c>
      <c r="G39" s="32" t="n">
        <f aca="false">$J$11*B39^2+$I$9*C39^2+$H$7*D39^2+2*$J$9*B39*C39+2*$J$7*B39*D39+2*$I$7*C39*D39</f>
        <v>1.28995655988835</v>
      </c>
      <c r="H39" s="32" t="n">
        <f aca="false">$K$11*B39^2+$I$5*C39^2+$I$7*D39^2+($J$5+$K$9)*B39*C39+($K$7+$J$9)*B39*D39+($H$5+$I$9)*C39*D39</f>
        <v>0</v>
      </c>
      <c r="I39" s="32" t="n">
        <f aca="false">$J$3*B39^2+$K$9*C39^2+$J$7*D39^2+($I$3+$K$11)*B39*C39+($H$3+$J$11)*B39*D39+($K$7+$J$9)*C39*D39</f>
        <v>-0.627606963002602</v>
      </c>
      <c r="J39" s="32" t="n">
        <f aca="false">$K$3*B39^2+$K$5*C39^2+$J$9*D39^2+($G$3+$K$13)*B39*C39+($I$3+$K$11)*B39*D39+($J$5+$K$9)*C39*D39</f>
        <v>0</v>
      </c>
      <c r="K39" s="32" t="n">
        <f aca="false">-E39-F39-G39</f>
        <v>-8.8650158777378</v>
      </c>
      <c r="L39" s="32" t="n">
        <f aca="false">E39*F39+E39*G39+F39*G39-H39^2-I39^2-J39^2</f>
        <v>22.6807476161448</v>
      </c>
      <c r="M39" s="32" t="n">
        <f aca="false">-E39*F39*G39+E39*H39^2+G39*J39^2+F39*I39^2-2*H39*I39*J39</f>
        <v>-16.0707250841201</v>
      </c>
      <c r="N39" s="55" t="n">
        <v>1.18135918516673</v>
      </c>
      <c r="O39" s="55" t="n">
        <v>2.76662856442669</v>
      </c>
      <c r="P39" s="55" t="n">
        <v>4.91702871920872</v>
      </c>
      <c r="Q39" s="37" t="n">
        <f aca="false">SQRT(N39*(10000000000)/$D$4)/1000</f>
        <v>2.41832851322046</v>
      </c>
      <c r="R39" s="37" t="n">
        <f aca="false">SQRT(O39*(10000000000)/$D$4)/1000</f>
        <v>3.70083517763401</v>
      </c>
      <c r="S39" s="37" t="n">
        <f aca="false">SQRT(P39*(10000000000)/$D$4)/1000</f>
        <v>4.93373350848183</v>
      </c>
      <c r="T39" s="32" t="e">
        <f aca="false">(E39-N39)*(J39-(F39-N39)*(E39-N39)/J39)</f>
        <v>#DIV/0!</v>
      </c>
      <c r="U39" s="32" t="e">
        <f aca="false">(-I39*(J39-(F39-N39)*(E39-N39)/J39)-J39*(-I39+H39*(E39-N39)/J39))/T39</f>
        <v>#DIV/0!</v>
      </c>
      <c r="V39" s="32" t="e">
        <f aca="false">(E39-N39)*(-I39+H39*(E39-N39)/J39)/T39</f>
        <v>#DIV/0!</v>
      </c>
      <c r="W39" s="37" t="e">
        <f aca="false">U39/SQRT(U39^2+V39^2+1)</f>
        <v>#DIV/0!</v>
      </c>
      <c r="X39" s="37" t="e">
        <f aca="false">V39/SQRT(U39^2+V39^2+1)</f>
        <v>#DIV/0!</v>
      </c>
      <c r="Y39" s="37" t="e">
        <f aca="false">SQRT(1-W39^2-X39^2)</f>
        <v>#DIV/0!</v>
      </c>
      <c r="Z39" s="32" t="e">
        <f aca="false">(E39-O39)*(J39-(F39-O39)*(E39-O39)/J39)</f>
        <v>#DIV/0!</v>
      </c>
      <c r="AA39" s="32" t="e">
        <f aca="false">(-I39*(J39-(F39-O39)*(E39-O39)/J39)-J39*(-I39+H39*(E39-O39)/J39))/T39</f>
        <v>#DIV/0!</v>
      </c>
      <c r="AB39" s="32" t="e">
        <f aca="false">(E39-O39)*(-I39+H39*(E39-O39)/J39)/T39</f>
        <v>#DIV/0!</v>
      </c>
      <c r="AC39" s="37" t="e">
        <f aca="false">AA39/SQRT(AA39^2+AB39^2+1)</f>
        <v>#DIV/0!</v>
      </c>
      <c r="AD39" s="37" t="e">
        <f aca="false">AB39/SQRT(AA39^2+AB39^2+1)</f>
        <v>#DIV/0!</v>
      </c>
      <c r="AE39" s="37" t="e">
        <f aca="false">SQRT(1-AC39^2-AD39^2)</f>
        <v>#DIV/0!</v>
      </c>
      <c r="AF39" s="32" t="e">
        <f aca="false">(E39-P39)*(J39-(F39-P39)*(E39-P39)/J39)</f>
        <v>#DIV/0!</v>
      </c>
      <c r="AG39" s="32" t="e">
        <f aca="false">(-I39*(J39-(F39-P39)*(E39-P39)/J39)-J39*(-I39+H39*(E39-P39)/J39))/T39</f>
        <v>#DIV/0!</v>
      </c>
      <c r="AH39" s="32" t="e">
        <f aca="false">(E39-P39)*(-I39+H39*(E39-P39)/J39)/T39</f>
        <v>#DIV/0!</v>
      </c>
      <c r="AI39" s="37" t="e">
        <f aca="false">AG39/SQRT(AG39^2+AH39^2+1)</f>
        <v>#DIV/0!</v>
      </c>
      <c r="AJ39" s="37" t="e">
        <f aca="false">AH39/SQRT(AG39^2+AH39^2+1)</f>
        <v>#DIV/0!</v>
      </c>
      <c r="AK39" s="37" t="e">
        <f aca="false">SQRT(1-AI39^2-AJ39^2)</f>
        <v>#DIV/0!</v>
      </c>
    </row>
    <row r="40" customFormat="false" ht="12" hidden="false" customHeight="false" outlineLevel="0" collapsed="false">
      <c r="A40" s="34" t="n">
        <f aca="false">A39-5</f>
        <v>-15</v>
      </c>
      <c r="B40" s="32" t="n">
        <f aca="false">COS(Material!$L$5/180*PI())*COS(A40/180*PI())</f>
        <v>0.965925826289068</v>
      </c>
      <c r="C40" s="32" t="n">
        <f aca="false">COS(A40/180*PI())*SIN(Material!$L$5/180*PI())</f>
        <v>0</v>
      </c>
      <c r="D40" s="32" t="n">
        <f aca="false">SIN(A40/180*PI())</f>
        <v>-0.258819045102521</v>
      </c>
      <c r="E40" s="32" t="n">
        <f aca="false">$F$3*B40^2+$K$13*C40^2+$J$11*D40^2+2*$K$3*B40*C40+2*$J$3*B40*D40+2*$K$11*C40*D40</f>
        <v>4.67214699700121</v>
      </c>
      <c r="F40" s="32" t="n">
        <f aca="false">$K$13*B40^2+$G$5*C40^2+$I$9*D40^2+2*$K$5*B40*C40+2*$K$9*B40*D40+2*$I$5*C40*D40</f>
        <v>2.70143248234923</v>
      </c>
      <c r="G40" s="32" t="n">
        <f aca="false">$J$11*B40^2+$I$9*C40^2+$H$7*D40^2+2*$J$9*B40*C40+2*$J$7*B40*D40+2*$I$7*C40*D40</f>
        <v>1.37541053161005</v>
      </c>
      <c r="H40" s="32" t="n">
        <f aca="false">$K$11*B40^2+$I$5*C40^2+$I$7*D40^2+($J$5+$K$9)*B40*C40+($K$7+$J$9)*B40*D40+($H$5+$I$9)*C40*D40</f>
        <v>0</v>
      </c>
      <c r="I40" s="32" t="n">
        <f aca="false">$J$3*B40^2+$K$9*C40^2+$J$7*D40^2+($I$3+$K$11)*B40*C40+($H$3+$J$11)*B40*D40+($K$7+$J$9)*C40*D40</f>
        <v>-0.9175</v>
      </c>
      <c r="J40" s="32" t="n">
        <f aca="false">$K$3*B40^2+$K$5*C40^2+$J$9*D40^2+($G$3+$K$13)*B40*C40+($I$3+$K$11)*B40*D40+($J$5+$K$9)*C40*D40</f>
        <v>0</v>
      </c>
      <c r="K40" s="32" t="n">
        <f aca="false">-E40-F40-G40</f>
        <v>-8.74899001096049</v>
      </c>
      <c r="L40" s="32" t="n">
        <f aca="false">E40*F40+E40*G40+F40*G40-H40^2-I40^2-J40^2</f>
        <v>21.9213822815718</v>
      </c>
      <c r="M40" s="32" t="n">
        <f aca="false">-E40*F40*G40+E40*H40^2+G40*J40^2+F40*I40^2-2*H40*I40*J40</f>
        <v>-15.0856470553898</v>
      </c>
      <c r="N40" s="55" t="n">
        <v>1.13726767430774</v>
      </c>
      <c r="O40" s="55" t="n">
        <v>2.70143389183238</v>
      </c>
      <c r="P40" s="55" t="n">
        <v>4.91028985109222</v>
      </c>
      <c r="Q40" s="37" t="n">
        <f aca="false">SQRT(N40*(10000000000)/$D$4)/1000</f>
        <v>2.37277010930737</v>
      </c>
      <c r="R40" s="37" t="n">
        <f aca="false">SQRT(O40*(10000000000)/$D$4)/1000</f>
        <v>3.65697075570493</v>
      </c>
      <c r="S40" s="37" t="n">
        <f aca="false">SQRT(P40*(10000000000)/$D$4)/1000</f>
        <v>4.93035146814773</v>
      </c>
      <c r="T40" s="32" t="e">
        <f aca="false">(E40-N40)*(J40-(F40-N40)*(E40-N40)/J40)</f>
        <v>#DIV/0!</v>
      </c>
      <c r="U40" s="32" t="e">
        <f aca="false">(-I40*(J40-(F40-N40)*(E40-N40)/J40)-J40*(-I40+H40*(E40-N40)/J40))/T40</f>
        <v>#DIV/0!</v>
      </c>
      <c r="V40" s="32" t="e">
        <f aca="false">(E40-N40)*(-I40+H40*(E40-N40)/J40)/T40</f>
        <v>#DIV/0!</v>
      </c>
      <c r="W40" s="37" t="e">
        <f aca="false">U40/SQRT(U40^2+V40^2+1)</f>
        <v>#DIV/0!</v>
      </c>
      <c r="X40" s="37" t="e">
        <f aca="false">V40/SQRT(U40^2+V40^2+1)</f>
        <v>#DIV/0!</v>
      </c>
      <c r="Y40" s="37" t="e">
        <f aca="false">SQRT(1-W40^2-X40^2)</f>
        <v>#DIV/0!</v>
      </c>
      <c r="Z40" s="32" t="e">
        <f aca="false">(E40-O40)*(J40-(F40-O40)*(E40-O40)/J40)</f>
        <v>#DIV/0!</v>
      </c>
      <c r="AA40" s="32" t="e">
        <f aca="false">(-I40*(J40-(F40-O40)*(E40-O40)/J40)-J40*(-I40+H40*(E40-O40)/J40))/T40</f>
        <v>#DIV/0!</v>
      </c>
      <c r="AB40" s="32" t="e">
        <f aca="false">(E40-O40)*(-I40+H40*(E40-O40)/J40)/T40</f>
        <v>#DIV/0!</v>
      </c>
      <c r="AC40" s="37" t="e">
        <f aca="false">AA40/SQRT(AA40^2+AB40^2+1)</f>
        <v>#DIV/0!</v>
      </c>
      <c r="AD40" s="37" t="e">
        <f aca="false">AB40/SQRT(AA40^2+AB40^2+1)</f>
        <v>#DIV/0!</v>
      </c>
      <c r="AE40" s="37" t="e">
        <f aca="false">SQRT(1-AC40^2-AD40^2)</f>
        <v>#DIV/0!</v>
      </c>
      <c r="AF40" s="32" t="e">
        <f aca="false">(E40-P40)*(J40-(F40-P40)*(E40-P40)/J40)</f>
        <v>#DIV/0!</v>
      </c>
      <c r="AG40" s="32" t="e">
        <f aca="false">(-I40*(J40-(F40-P40)*(E40-P40)/J40)-J40*(-I40+H40*(E40-P40)/J40))/T40</f>
        <v>#DIV/0!</v>
      </c>
      <c r="AH40" s="32" t="e">
        <f aca="false">(E40-P40)*(-I40+H40*(E40-P40)/J40)/T40</f>
        <v>#DIV/0!</v>
      </c>
      <c r="AI40" s="37" t="e">
        <f aca="false">AG40/SQRT(AG40^2+AH40^2+1)</f>
        <v>#DIV/0!</v>
      </c>
      <c r="AJ40" s="37" t="e">
        <f aca="false">AH40/SQRT(AG40^2+AH40^2+1)</f>
        <v>#DIV/0!</v>
      </c>
      <c r="AK40" s="37" t="e">
        <f aca="false">SQRT(1-AI40^2-AJ40^2)</f>
        <v>#DIV/0!</v>
      </c>
    </row>
    <row r="41" customFormat="false" ht="12" hidden="false" customHeight="false" outlineLevel="0" collapsed="false">
      <c r="A41" s="34" t="n">
        <f aca="false">A40-5</f>
        <v>-20</v>
      </c>
      <c r="B41" s="32" t="n">
        <f aca="false">COS(Material!$L$5/180*PI())*COS(A41/180*PI())</f>
        <v>0.939692620785908</v>
      </c>
      <c r="C41" s="32" t="n">
        <f aca="false">COS(A41/180*PI())*SIN(Material!$L$5/180*PI())</f>
        <v>0</v>
      </c>
      <c r="D41" s="32" t="n">
        <f aca="false">SIN(A41/180*PI())</f>
        <v>-0.342020143325669</v>
      </c>
      <c r="E41" s="32" t="n">
        <f aca="false">$F$3*B41^2+$K$13*C41^2+$J$11*D41^2+2*$K$3*B41*C41+2*$J$3*B41*D41+2*$K$11*C41*D41</f>
        <v>4.48718221977011</v>
      </c>
      <c r="F41" s="32" t="n">
        <f aca="false">$K$13*B41^2+$G$5*C41^2+$I$9*D41^2+2*$K$5*B41*C41+2*$K$9*B41*D41+2*$I$5*C41*D41</f>
        <v>2.6129493321603</v>
      </c>
      <c r="G41" s="32" t="n">
        <f aca="false">$J$11*B41^2+$I$9*C41^2+$H$7*D41^2+2*$J$9*B41*C41+2*$J$7*B41*D41+2*$I$7*C41*D41</f>
        <v>1.49138844598199</v>
      </c>
      <c r="H41" s="32" t="n">
        <f aca="false">$K$11*B41^2+$I$5*C41^2+$I$7*D41^2+($J$5+$K$9)*B41*C41+($K$7+$J$9)*B41*D41+($H$5+$I$9)*C41*D41</f>
        <v>0</v>
      </c>
      <c r="I41" s="32" t="n">
        <f aca="false">$J$3*B41^2+$K$9*C41^2+$J$7*D41^2+($I$3+$K$11)*B41*C41+($H$3+$J$11)*B41*D41+($K$7+$J$9)*C41*D41</f>
        <v>-1.1795152637748</v>
      </c>
      <c r="J41" s="32" t="n">
        <f aca="false">$K$3*B41^2+$K$5*C41^2+$J$9*D41^2+($G$3+$K$13)*B41*C41+($I$3+$K$11)*B41*D41+($J$5+$K$9)*C41*D41</f>
        <v>0</v>
      </c>
      <c r="K41" s="32" t="n">
        <f aca="false">-E41-F41-G41</f>
        <v>-8.59151999791239</v>
      </c>
      <c r="L41" s="32" t="n">
        <f aca="false">E41*F41+E41*G41+F41*G41-H41^2-I41^2-J41^2</f>
        <v>20.9225776884533</v>
      </c>
      <c r="M41" s="32" t="n">
        <f aca="false">-E41*F41*G41+E41*H41^2+G41*J41^2+F41*I41^2-2*H41*I41*J41</f>
        <v>-13.8509189933416</v>
      </c>
      <c r="N41" s="55" t="n">
        <v>1.08273049462207</v>
      </c>
      <c r="O41" s="55" t="n">
        <v>2.61294933216359</v>
      </c>
      <c r="P41" s="55" t="n">
        <v>4.895840945478</v>
      </c>
      <c r="Q41" s="37" t="n">
        <f aca="false">SQRT(N41*(10000000000)/$D$4)/1000</f>
        <v>2.31517860079403</v>
      </c>
      <c r="R41" s="37" t="n">
        <f aca="false">SQRT(O41*(10000000000)/$D$4)/1000</f>
        <v>3.59658070026006</v>
      </c>
      <c r="S41" s="37" t="n">
        <f aca="false">SQRT(P41*(10000000000)/$D$4)/1000</f>
        <v>4.92309215470851</v>
      </c>
      <c r="T41" s="32" t="e">
        <f aca="false">(E41-N41)*(J41-(F41-N41)*(E41-N41)/J41)</f>
        <v>#DIV/0!</v>
      </c>
      <c r="U41" s="32" t="e">
        <f aca="false">(-I41*(J41-(F41-N41)*(E41-N41)/J41)-J41*(-I41+H41*(E41-N41)/J41))/T41</f>
        <v>#DIV/0!</v>
      </c>
      <c r="V41" s="32" t="e">
        <f aca="false">(E41-N41)*(-I41+H41*(E41-N41)/J41)/T41</f>
        <v>#DIV/0!</v>
      </c>
      <c r="W41" s="37" t="e">
        <f aca="false">U41/SQRT(U41^2+V41^2+1)</f>
        <v>#DIV/0!</v>
      </c>
      <c r="X41" s="37" t="e">
        <f aca="false">V41/SQRT(U41^2+V41^2+1)</f>
        <v>#DIV/0!</v>
      </c>
      <c r="Y41" s="37" t="e">
        <f aca="false">SQRT(1-W41^2-X41^2)</f>
        <v>#DIV/0!</v>
      </c>
      <c r="Z41" s="32" t="e">
        <f aca="false">(E41-O41)*(J41-(F41-O41)*(E41-O41)/J41)</f>
        <v>#DIV/0!</v>
      </c>
      <c r="AA41" s="32" t="e">
        <f aca="false">(-I41*(J41-(F41-O41)*(E41-O41)/J41)-J41*(-I41+H41*(E41-O41)/J41))/T41</f>
        <v>#DIV/0!</v>
      </c>
      <c r="AB41" s="32" t="e">
        <f aca="false">(E41-O41)*(-I41+H41*(E41-O41)/J41)/T41</f>
        <v>#DIV/0!</v>
      </c>
      <c r="AC41" s="37" t="e">
        <f aca="false">AA41/SQRT(AA41^2+AB41^2+1)</f>
        <v>#DIV/0!</v>
      </c>
      <c r="AD41" s="37" t="e">
        <f aca="false">AB41/SQRT(AA41^2+AB41^2+1)</f>
        <v>#DIV/0!</v>
      </c>
      <c r="AE41" s="37" t="e">
        <f aca="false">SQRT(1-AC41^2-AD41^2)</f>
        <v>#DIV/0!</v>
      </c>
      <c r="AF41" s="32" t="e">
        <f aca="false">(E41-P41)*(J41-(F41-P41)*(E41-P41)/J41)</f>
        <v>#DIV/0!</v>
      </c>
      <c r="AG41" s="32" t="e">
        <f aca="false">(-I41*(J41-(F41-P41)*(E41-P41)/J41)-J41*(-I41+H41*(E41-P41)/J41))/T41</f>
        <v>#DIV/0!</v>
      </c>
      <c r="AH41" s="32" t="e">
        <f aca="false">(E41-P41)*(-I41+H41*(E41-P41)/J41)/T41</f>
        <v>#DIV/0!</v>
      </c>
      <c r="AI41" s="37" t="e">
        <f aca="false">AG41/SQRT(AG41^2+AH41^2+1)</f>
        <v>#DIV/0!</v>
      </c>
      <c r="AJ41" s="37" t="e">
        <f aca="false">AH41/SQRT(AG41^2+AH41^2+1)</f>
        <v>#DIV/0!</v>
      </c>
      <c r="AK41" s="37" t="e">
        <f aca="false">SQRT(1-AI41^2-AJ41^2)</f>
        <v>#DIV/0!</v>
      </c>
    </row>
    <row r="42" customFormat="false" ht="12" hidden="false" customHeight="false" outlineLevel="0" collapsed="false">
      <c r="A42" s="34" t="n">
        <f aca="false">A41-5</f>
        <v>-25</v>
      </c>
      <c r="B42" s="32" t="n">
        <f aca="false">COS(Material!$L$5/180*PI())*COS(A42/180*PI())</f>
        <v>0.90630778703665</v>
      </c>
      <c r="C42" s="32" t="n">
        <f aca="false">COS(A42/180*PI())*SIN(Material!$L$5/180*PI())</f>
        <v>0</v>
      </c>
      <c r="D42" s="32" t="n">
        <f aca="false">SIN(A42/180*PI())</f>
        <v>-0.422618261740699</v>
      </c>
      <c r="E42" s="32" t="n">
        <f aca="false">$F$3*B42^2+$K$13*C42^2+$J$11*D42^2+2*$K$3*B42*C42+2*$J$3*B42*D42+2*$K$11*C42*D42</f>
        <v>4.2591570779201</v>
      </c>
      <c r="F42" s="32" t="n">
        <f aca="false">$K$13*B42^2+$G$5*C42^2+$I$9*D42^2+2*$K$5*B42*C42+2*$K$9*B42*D42+2*$I$5*C42*D42</f>
        <v>2.50386703457259</v>
      </c>
      <c r="G42" s="32" t="n">
        <f aca="false">$J$11*B42^2+$I$9*C42^2+$H$7*D42^2+2*$J$9*B42*C42+2*$J$7*B42*D42+2*$I$7*C42*D42</f>
        <v>1.63436637276361</v>
      </c>
      <c r="H42" s="32" t="n">
        <f aca="false">$K$11*B42^2+$I$5*C42^2+$I$7*D42^2+($J$5+$K$9)*B42*C42+($K$7+$J$9)*B42*D42+($H$5+$I$9)*C42*D42</f>
        <v>0</v>
      </c>
      <c r="I42" s="32" t="n">
        <f aca="false">$J$3*B42^2+$K$9*C42^2+$J$7*D42^2+($I$3+$K$11)*B42*C42+($H$3+$J$11)*B42*D42+($K$7+$J$9)*C42*D42</f>
        <v>-1.40569155312332</v>
      </c>
      <c r="J42" s="32" t="n">
        <f aca="false">$K$3*B42^2+$K$5*C42^2+$J$9*D42^2+($G$3+$K$13)*B42*C42+($I$3+$K$11)*B42*D42+($J$5+$K$9)*C42*D42</f>
        <v>0</v>
      </c>
      <c r="K42" s="32" t="n">
        <f aca="false">-E42-F42-G42</f>
        <v>-8.3973904852563</v>
      </c>
      <c r="L42" s="32" t="n">
        <f aca="false">E42*F42+E42*G42+F42*G42-H42^2-I42^2-J42^2</f>
        <v>19.7416534475959</v>
      </c>
      <c r="M42" s="32" t="n">
        <f aca="false">-E42*F42*G42+E42*H42^2+G42*J42^2+F42*I42^2-2*H42*I42*J42</f>
        <v>-12.4819132824351</v>
      </c>
      <c r="N42" s="55" t="n">
        <v>1.02365218267287</v>
      </c>
      <c r="O42" s="55" t="n">
        <v>2.50386703460667</v>
      </c>
      <c r="P42" s="55" t="n">
        <v>4.86987154547555</v>
      </c>
      <c r="Q42" s="37" t="n">
        <f aca="false">SQRT(N42*(10000000000)/$D$4)/1000</f>
        <v>2.25112973032141</v>
      </c>
      <c r="R42" s="37" t="n">
        <f aca="false">SQRT(O42*(10000000000)/$D$4)/1000</f>
        <v>3.52070750836234</v>
      </c>
      <c r="S42" s="37" t="n">
        <f aca="false">SQRT(P42*(10000000000)/$D$4)/1000</f>
        <v>4.91001781846072</v>
      </c>
      <c r="T42" s="32" t="e">
        <f aca="false">(E42-N42)*(J42-(F42-N42)*(E42-N42)/J42)</f>
        <v>#DIV/0!</v>
      </c>
      <c r="U42" s="32" t="e">
        <f aca="false">(-I42*(J42-(F42-N42)*(E42-N42)/J42)-J42*(-I42+H42*(E42-N42)/J42))/T42</f>
        <v>#DIV/0!</v>
      </c>
      <c r="V42" s="32" t="e">
        <f aca="false">(E42-N42)*(-I42+H42*(E42-N42)/J42)/T42</f>
        <v>#DIV/0!</v>
      </c>
      <c r="W42" s="37" t="e">
        <f aca="false">U42/SQRT(U42^2+V42^2+1)</f>
        <v>#DIV/0!</v>
      </c>
      <c r="X42" s="37" t="e">
        <f aca="false">V42/SQRT(U42^2+V42^2+1)</f>
        <v>#DIV/0!</v>
      </c>
      <c r="Y42" s="37" t="e">
        <f aca="false">SQRT(1-W42^2-X42^2)</f>
        <v>#DIV/0!</v>
      </c>
      <c r="Z42" s="32" t="e">
        <f aca="false">(E42-O42)*(J42-(F42-O42)*(E42-O42)/J42)</f>
        <v>#DIV/0!</v>
      </c>
      <c r="AA42" s="32" t="e">
        <f aca="false">(-I42*(J42-(F42-O42)*(E42-O42)/J42)-J42*(-I42+H42*(E42-O42)/J42))/T42</f>
        <v>#DIV/0!</v>
      </c>
      <c r="AB42" s="32" t="e">
        <f aca="false">(E42-O42)*(-I42+H42*(E42-O42)/J42)/T42</f>
        <v>#DIV/0!</v>
      </c>
      <c r="AC42" s="37" t="e">
        <f aca="false">AA42/SQRT(AA42^2+AB42^2+1)</f>
        <v>#DIV/0!</v>
      </c>
      <c r="AD42" s="37" t="e">
        <f aca="false">AB42/SQRT(AA42^2+AB42^2+1)</f>
        <v>#DIV/0!</v>
      </c>
      <c r="AE42" s="37" t="e">
        <f aca="false">SQRT(1-AC42^2-AD42^2)</f>
        <v>#DIV/0!</v>
      </c>
      <c r="AF42" s="32" t="e">
        <f aca="false">(E42-P42)*(J42-(F42-P42)*(E42-P42)/J42)</f>
        <v>#DIV/0!</v>
      </c>
      <c r="AG42" s="32" t="e">
        <f aca="false">(-I42*(J42-(F42-P42)*(E42-P42)/J42)-J42*(-I42+H42*(E42-P42)/J42))/T42</f>
        <v>#DIV/0!</v>
      </c>
      <c r="AH42" s="32" t="e">
        <f aca="false">(E42-P42)*(-I42+H42*(E42-P42)/J42)/T42</f>
        <v>#DIV/0!</v>
      </c>
      <c r="AI42" s="37" t="e">
        <f aca="false">AG42/SQRT(AG42^2+AH42^2+1)</f>
        <v>#DIV/0!</v>
      </c>
      <c r="AJ42" s="37" t="e">
        <f aca="false">AH42/SQRT(AG42^2+AH42^2+1)</f>
        <v>#DIV/0!</v>
      </c>
      <c r="AK42" s="37" t="e">
        <f aca="false">SQRT(1-AI42^2-AJ42^2)</f>
        <v>#DIV/0!</v>
      </c>
    </row>
    <row r="43" customFormat="false" ht="12" hidden="false" customHeight="false" outlineLevel="0" collapsed="false">
      <c r="A43" s="34" t="n">
        <f aca="false">A42-5</f>
        <v>-30</v>
      </c>
      <c r="B43" s="32" t="n">
        <f aca="false">COS(Material!$L$5/180*PI())*COS(A43/180*PI())</f>
        <v>0.866025403784439</v>
      </c>
      <c r="C43" s="32" t="n">
        <f aca="false">COS(A43/180*PI())*SIN(Material!$L$5/180*PI())</f>
        <v>0</v>
      </c>
      <c r="D43" s="32" t="n">
        <f aca="false">SIN(A43/180*PI())</f>
        <v>-0.5</v>
      </c>
      <c r="E43" s="32" t="n">
        <f aca="false">$F$3*B43^2+$K$13*C43^2+$J$11*D43^2+2*$K$3*B43*C43+2*$J$3*B43*D43+2*$K$11*C43*D43</f>
        <v>3.995</v>
      </c>
      <c r="F43" s="32" t="n">
        <f aca="false">$K$13*B43^2+$G$5*C43^2+$I$9*D43^2+2*$K$5*B43*C43+2*$K$9*B43*D43+2*$I$5*C43*D43</f>
        <v>2.3775</v>
      </c>
      <c r="G43" s="32" t="n">
        <f aca="false">$J$11*B43^2+$I$9*C43^2+$H$7*D43^2+2*$J$9*B43*C43+2*$J$7*B43*D43+2*$I$7*C43*D43</f>
        <v>1.8</v>
      </c>
      <c r="H43" s="32" t="n">
        <f aca="false">$K$11*B43^2+$I$5*C43^2+$I$7*D43^2+($J$5+$K$9)*B43*C43+($K$7+$J$9)*B43*D43+($H$5+$I$9)*C43*D43</f>
        <v>0</v>
      </c>
      <c r="I43" s="32" t="n">
        <f aca="false">$J$3*B43^2+$K$9*C43^2+$J$7*D43^2+($I$3+$K$11)*B43*C43+($H$3+$J$11)*B43*D43+($K$7+$J$9)*C43*D43</f>
        <v>-1.58915661594444</v>
      </c>
      <c r="J43" s="32" t="n">
        <f aca="false">$K$3*B43^2+$K$5*C43^2+$J$9*D43^2+($G$3+$K$13)*B43*C43+($I$3+$K$11)*B43*D43+($J$5+$K$9)*C43*D43</f>
        <v>0</v>
      </c>
      <c r="K43" s="32" t="n">
        <f aca="false">-E43-F43-G43</f>
        <v>-8.1725</v>
      </c>
      <c r="L43" s="32" t="n">
        <f aca="false">E43*F43+E43*G43+F43*G43-H43^2-I43^2-J43^2</f>
        <v>18.44319375</v>
      </c>
      <c r="M43" s="32" t="n">
        <f aca="false">-E43*F43*G43+E43*H43^2+G43*J43^2+F43*I43^2-2*H43*I43*J43</f>
        <v>-11.092419421875</v>
      </c>
      <c r="N43" s="55" t="n">
        <v>0.96619862269341</v>
      </c>
      <c r="O43" s="55" t="n">
        <v>2.37750000036365</v>
      </c>
      <c r="P43" s="55" t="n">
        <v>4.82880146254346</v>
      </c>
      <c r="Q43" s="37" t="n">
        <f aca="false">SQRT(N43*(10000000000)/$D$4)/1000</f>
        <v>2.18704400926964</v>
      </c>
      <c r="R43" s="37" t="n">
        <f aca="false">SQRT(O43*(10000000000)/$D$4)/1000</f>
        <v>3.43071450021687</v>
      </c>
      <c r="S43" s="37" t="n">
        <f aca="false">SQRT(P43*(10000000000)/$D$4)/1000</f>
        <v>4.88926965255176</v>
      </c>
      <c r="T43" s="32" t="e">
        <f aca="false">(E43-N43)*(J43-(F43-N43)*(E43-N43)/J43)</f>
        <v>#DIV/0!</v>
      </c>
      <c r="U43" s="32" t="e">
        <f aca="false">(-I43*(J43-(F43-N43)*(E43-N43)/J43)-J43*(-I43+H43*(E43-N43)/J43))/T43</f>
        <v>#DIV/0!</v>
      </c>
      <c r="V43" s="32" t="e">
        <f aca="false">(E43-N43)*(-I43+H43*(E43-N43)/J43)/T43</f>
        <v>#DIV/0!</v>
      </c>
      <c r="W43" s="37" t="e">
        <f aca="false">U43/SQRT(U43^2+V43^2+1)</f>
        <v>#DIV/0!</v>
      </c>
      <c r="X43" s="37" t="e">
        <f aca="false">V43/SQRT(U43^2+V43^2+1)</f>
        <v>#DIV/0!</v>
      </c>
      <c r="Y43" s="37" t="e">
        <f aca="false">SQRT(1-W43^2-X43^2)</f>
        <v>#DIV/0!</v>
      </c>
      <c r="Z43" s="32" t="e">
        <f aca="false">(E43-O43)*(J43-(F43-O43)*(E43-O43)/J43)</f>
        <v>#DIV/0!</v>
      </c>
      <c r="AA43" s="32" t="e">
        <f aca="false">(-I43*(J43-(F43-O43)*(E43-O43)/J43)-J43*(-I43+H43*(E43-O43)/J43))/T43</f>
        <v>#DIV/0!</v>
      </c>
      <c r="AB43" s="32" t="e">
        <f aca="false">(E43-O43)*(-I43+H43*(E43-O43)/J43)/T43</f>
        <v>#DIV/0!</v>
      </c>
      <c r="AC43" s="37" t="e">
        <f aca="false">AA43/SQRT(AA43^2+AB43^2+1)</f>
        <v>#DIV/0!</v>
      </c>
      <c r="AD43" s="37" t="e">
        <f aca="false">AB43/SQRT(AA43^2+AB43^2+1)</f>
        <v>#DIV/0!</v>
      </c>
      <c r="AE43" s="37" t="e">
        <f aca="false">SQRT(1-AC43^2-AD43^2)</f>
        <v>#DIV/0!</v>
      </c>
      <c r="AF43" s="32" t="e">
        <f aca="false">(E43-P43)*(J43-(F43-P43)*(E43-P43)/J43)</f>
        <v>#DIV/0!</v>
      </c>
      <c r="AG43" s="32" t="e">
        <f aca="false">(-I43*(J43-(F43-P43)*(E43-P43)/J43)-J43*(-I43+H43*(E43-P43)/J43))/T43</f>
        <v>#DIV/0!</v>
      </c>
      <c r="AH43" s="32" t="e">
        <f aca="false">(E43-P43)*(-I43+H43*(E43-P43)/J43)/T43</f>
        <v>#DIV/0!</v>
      </c>
      <c r="AI43" s="37" t="e">
        <f aca="false">AG43/SQRT(AG43^2+AH43^2+1)</f>
        <v>#DIV/0!</v>
      </c>
      <c r="AJ43" s="37" t="e">
        <f aca="false">AH43/SQRT(AG43^2+AH43^2+1)</f>
        <v>#DIV/0!</v>
      </c>
      <c r="AK43" s="37" t="e">
        <f aca="false">SQRT(1-AI43^2-AJ43^2)</f>
        <v>#DIV/0!</v>
      </c>
    </row>
    <row r="44" customFormat="false" ht="12" hidden="false" customHeight="false" outlineLevel="0" collapsed="false">
      <c r="A44" s="34" t="n">
        <f aca="false">A43-5</f>
        <v>-35</v>
      </c>
      <c r="B44" s="32" t="n">
        <f aca="false">COS(Material!$L$5/180*PI())*COS(A44/180*PI())</f>
        <v>0.819152044288992</v>
      </c>
      <c r="C44" s="32" t="n">
        <f aca="false">COS(A44/180*PI())*SIN(Material!$L$5/180*PI())</f>
        <v>0</v>
      </c>
      <c r="D44" s="32" t="n">
        <f aca="false">SIN(A44/180*PI())</f>
        <v>-0.573576436351046</v>
      </c>
      <c r="E44" s="32" t="n">
        <f aca="false">$F$3*B44^2+$K$13*C44^2+$J$11*D44^2+2*$K$3*B44*C44+2*$J$3*B44*D44+2*$K$11*C44*D44</f>
        <v>3.70273726515249</v>
      </c>
      <c r="F44" s="32" t="n">
        <f aca="false">$K$13*B44^2+$G$5*C44^2+$I$9*D44^2+2*$K$5*B44*C44+2*$K$9*B44*D44+2*$I$5*C44*D44</f>
        <v>2.23768782684322</v>
      </c>
      <c r="G44" s="32" t="n">
        <f aca="false">$J$11*B44^2+$I$9*C44^2+$H$7*D44^2+2*$J$9*B44*C44+2*$J$7*B44*D44+2*$I$7*C44*D44</f>
        <v>1.98325663374222</v>
      </c>
      <c r="H44" s="32" t="n">
        <f aca="false">$K$11*B44^2+$I$5*C44^2+$I$7*D44^2+($J$5+$K$9)*B44*C44+($K$7+$J$9)*B44*D44+($H$5+$I$9)*C44*D44</f>
        <v>0</v>
      </c>
      <c r="I44" s="32" t="n">
        <f aca="false">$J$3*B44^2+$K$9*C44^2+$J$7*D44^2+($I$3+$K$11)*B44*C44+($H$3+$J$11)*B44*D44+($K$7+$J$9)*C44*D44</f>
        <v>-1.72433595914214</v>
      </c>
      <c r="J44" s="32" t="n">
        <f aca="false">$K$3*B44^2+$K$5*C44^2+$J$9*D44^2+($G$3+$K$13)*B44*C44+($I$3+$K$11)*B44*D44+($J$5+$K$9)*C44*D44</f>
        <v>0</v>
      </c>
      <c r="K44" s="32" t="n">
        <f aca="false">-E44-F44-G44</f>
        <v>-7.92368172573793</v>
      </c>
      <c r="L44" s="32" t="n">
        <f aca="false">E44*F44+E44*G44+F44*G44-H44^2-I44^2-J44^2</f>
        <v>17.0936230751891</v>
      </c>
      <c r="M44" s="32" t="n">
        <f aca="false">-E44*F44*G44+E44*H44^2+G44*J44^2+F44*I44^2-2*H44*I44*J44</f>
        <v>-9.77901745778928</v>
      </c>
      <c r="N44" s="55" t="n">
        <v>0.916215196128712</v>
      </c>
      <c r="O44" s="55" t="n">
        <v>2.23768783060697</v>
      </c>
      <c r="P44" s="55" t="n">
        <v>4.76977872441467</v>
      </c>
      <c r="Q44" s="37" t="n">
        <f aca="false">SQRT(N44*(10000000000)/$D$4)/1000</f>
        <v>2.12972270324481</v>
      </c>
      <c r="R44" s="37" t="n">
        <f aca="false">SQRT(O44*(10000000000)/$D$4)/1000</f>
        <v>3.32831226415991</v>
      </c>
      <c r="S44" s="37" t="n">
        <f aca="false">SQRT(P44*(10000000000)/$D$4)/1000</f>
        <v>4.859296858852</v>
      </c>
      <c r="T44" s="32" t="e">
        <f aca="false">(E44-N44)*(J44-(F44-N44)*(E44-N44)/J44)</f>
        <v>#DIV/0!</v>
      </c>
      <c r="U44" s="32" t="e">
        <f aca="false">(-I44*(J44-(F44-N44)*(E44-N44)/J44)-J44*(-I44+H44*(E44-N44)/J44))/T44</f>
        <v>#DIV/0!</v>
      </c>
      <c r="V44" s="32" t="e">
        <f aca="false">(E44-N44)*(-I44+H44*(E44-N44)/J44)/T44</f>
        <v>#DIV/0!</v>
      </c>
      <c r="W44" s="37" t="e">
        <f aca="false">U44/SQRT(U44^2+V44^2+1)</f>
        <v>#DIV/0!</v>
      </c>
      <c r="X44" s="37" t="e">
        <f aca="false">V44/SQRT(U44^2+V44^2+1)</f>
        <v>#DIV/0!</v>
      </c>
      <c r="Y44" s="37" t="e">
        <f aca="false">SQRT(1-W44^2-X44^2)</f>
        <v>#DIV/0!</v>
      </c>
      <c r="Z44" s="32" t="e">
        <f aca="false">(E44-O44)*(J44-(F44-O44)*(E44-O44)/J44)</f>
        <v>#DIV/0!</v>
      </c>
      <c r="AA44" s="32" t="e">
        <f aca="false">(-I44*(J44-(F44-O44)*(E44-O44)/J44)-J44*(-I44+H44*(E44-O44)/J44))/T44</f>
        <v>#DIV/0!</v>
      </c>
      <c r="AB44" s="32" t="e">
        <f aca="false">(E44-O44)*(-I44+H44*(E44-O44)/J44)/T44</f>
        <v>#DIV/0!</v>
      </c>
      <c r="AC44" s="37" t="e">
        <f aca="false">AA44/SQRT(AA44^2+AB44^2+1)</f>
        <v>#DIV/0!</v>
      </c>
      <c r="AD44" s="37" t="e">
        <f aca="false">AB44/SQRT(AA44^2+AB44^2+1)</f>
        <v>#DIV/0!</v>
      </c>
      <c r="AE44" s="37" t="e">
        <f aca="false">SQRT(1-AC44^2-AD44^2)</f>
        <v>#DIV/0!</v>
      </c>
      <c r="AF44" s="32" t="e">
        <f aca="false">(E44-P44)*(J44-(F44-P44)*(E44-P44)/J44)</f>
        <v>#DIV/0!</v>
      </c>
      <c r="AG44" s="32" t="e">
        <f aca="false">(-I44*(J44-(F44-P44)*(E44-P44)/J44)-J44*(-I44+H44*(E44-P44)/J44))/T44</f>
        <v>#DIV/0!</v>
      </c>
      <c r="AH44" s="32" t="e">
        <f aca="false">(E44-P44)*(-I44+H44*(E44-P44)/J44)/T44</f>
        <v>#DIV/0!</v>
      </c>
      <c r="AI44" s="37" t="e">
        <f aca="false">AG44/SQRT(AG44^2+AH44^2+1)</f>
        <v>#DIV/0!</v>
      </c>
      <c r="AJ44" s="37" t="e">
        <f aca="false">AH44/SQRT(AG44^2+AH44^2+1)</f>
        <v>#DIV/0!</v>
      </c>
      <c r="AK44" s="37" t="e">
        <f aca="false">SQRT(1-AI44^2-AJ44^2)</f>
        <v>#DIV/0!</v>
      </c>
    </row>
    <row r="45" customFormat="false" ht="12" hidden="false" customHeight="false" outlineLevel="0" collapsed="false">
      <c r="A45" s="34" t="n">
        <f aca="false">A44-5</f>
        <v>-40</v>
      </c>
      <c r="B45" s="32" t="n">
        <f aca="false">COS(Material!$L$5/180*PI())*COS(A45/180*PI())</f>
        <v>0.766044443118978</v>
      </c>
      <c r="C45" s="32" t="n">
        <f aca="false">COS(A45/180*PI())*SIN(Material!$L$5/180*PI())</f>
        <v>0</v>
      </c>
      <c r="D45" s="32" t="n">
        <f aca="false">SIN(A45/180*PI())</f>
        <v>-0.642787609686539</v>
      </c>
      <c r="E45" s="32" t="n">
        <f aca="false">$F$3*B45^2+$K$13*C45^2+$J$11*D45^2+2*$K$3*B45*C45+2*$J$3*B45*D45+2*$K$11*C45*D45</f>
        <v>3.39124912868382</v>
      </c>
      <c r="F45" s="32" t="n">
        <f aca="false">$K$13*B45^2+$G$5*C45^2+$I$9*D45^2+2*$K$5*B45*C45+2*$K$9*B45*D45+2*$I$5*C45*D45</f>
        <v>2.08867863723523</v>
      </c>
      <c r="G45" s="32" t="n">
        <f aca="false">$J$11*B45^2+$I$9*C45^2+$H$7*D45^2+2*$J$9*B45*C45+2*$J$7*B45*D45+2*$I$7*C45*D45</f>
        <v>2.17856811390636</v>
      </c>
      <c r="H45" s="32" t="n">
        <f aca="false">$K$11*B45^2+$I$5*C45^2+$I$7*D45^2+($J$5+$K$9)*B45*C45+($K$7+$J$9)*B45*D45+($H$5+$I$9)*C45*D45</f>
        <v>0</v>
      </c>
      <c r="I45" s="32" t="n">
        <f aca="false">$J$3*B45^2+$K$9*C45^2+$J$7*D45^2+($I$3+$K$11)*B45*C45+($H$3+$J$11)*B45*D45+($K$7+$J$9)*C45*D45</f>
        <v>-1.8071222267774</v>
      </c>
      <c r="J45" s="32" t="n">
        <f aca="false">$K$3*B45^2+$K$5*C45^2+$J$9*D45^2+($G$3+$K$13)*B45*C45+($I$3+$K$11)*B45*D45+($J$5+$K$9)*C45*D45</f>
        <v>0</v>
      </c>
      <c r="K45" s="32" t="n">
        <f aca="false">-E45-F45-G45</f>
        <v>-7.65849587982542</v>
      </c>
      <c r="L45" s="32" t="n">
        <f aca="false">E45*F45+E45*G45+F45*G45-H45^2-I45^2-J45^2</f>
        <v>15.755934763453</v>
      </c>
      <c r="M45" s="32" t="n">
        <f aca="false">-E45*F45*G45+E45*H45^2+G45*J45^2+F45*I45^2-2*H45*I45*J45</f>
        <v>-8.61031967912316</v>
      </c>
      <c r="N45" s="55" t="n">
        <v>0.878776521023793</v>
      </c>
      <c r="O45" s="55" t="n">
        <v>2.08867867412192</v>
      </c>
      <c r="P45" s="55" t="n">
        <v>4.69104072088522</v>
      </c>
      <c r="Q45" s="37" t="n">
        <f aca="false">SQRT(N45*(10000000000)/$D$4)/1000</f>
        <v>2.085756173897</v>
      </c>
      <c r="R45" s="37" t="n">
        <f aca="false">SQRT(O45*(10000000000)/$D$4)/1000</f>
        <v>3.21558601754752</v>
      </c>
      <c r="S45" s="37" t="n">
        <f aca="false">SQRT(P45*(10000000000)/$D$4)/1000</f>
        <v>4.81902208604281</v>
      </c>
      <c r="T45" s="32" t="e">
        <f aca="false">(E45-N45)*(J45-(F45-N45)*(E45-N45)/J45)</f>
        <v>#DIV/0!</v>
      </c>
      <c r="U45" s="32" t="e">
        <f aca="false">(-I45*(J45-(F45-N45)*(E45-N45)/J45)-J45*(-I45+H45*(E45-N45)/J45))/T45</f>
        <v>#DIV/0!</v>
      </c>
      <c r="V45" s="32" t="e">
        <f aca="false">(E45-N45)*(-I45+H45*(E45-N45)/J45)/T45</f>
        <v>#DIV/0!</v>
      </c>
      <c r="W45" s="37" t="e">
        <f aca="false">U45/SQRT(U45^2+V45^2+1)</f>
        <v>#DIV/0!</v>
      </c>
      <c r="X45" s="37" t="e">
        <f aca="false">V45/SQRT(U45^2+V45^2+1)</f>
        <v>#DIV/0!</v>
      </c>
      <c r="Y45" s="37" t="e">
        <f aca="false">SQRT(1-W45^2-X45^2)</f>
        <v>#DIV/0!</v>
      </c>
      <c r="Z45" s="32" t="e">
        <f aca="false">(E45-O45)*(J45-(F45-O45)*(E45-O45)/J45)</f>
        <v>#DIV/0!</v>
      </c>
      <c r="AA45" s="32" t="e">
        <f aca="false">(-I45*(J45-(F45-O45)*(E45-O45)/J45)-J45*(-I45+H45*(E45-O45)/J45))/T45</f>
        <v>#DIV/0!</v>
      </c>
      <c r="AB45" s="32" t="e">
        <f aca="false">(E45-O45)*(-I45+H45*(E45-O45)/J45)/T45</f>
        <v>#DIV/0!</v>
      </c>
      <c r="AC45" s="37" t="e">
        <f aca="false">AA45/SQRT(AA45^2+AB45^2+1)</f>
        <v>#DIV/0!</v>
      </c>
      <c r="AD45" s="37" t="e">
        <f aca="false">AB45/SQRT(AA45^2+AB45^2+1)</f>
        <v>#DIV/0!</v>
      </c>
      <c r="AE45" s="37" t="e">
        <f aca="false">SQRT(1-AC45^2-AD45^2)</f>
        <v>#DIV/0!</v>
      </c>
      <c r="AF45" s="32" t="e">
        <f aca="false">(E45-P45)*(J45-(F45-P45)*(E45-P45)/J45)</f>
        <v>#DIV/0!</v>
      </c>
      <c r="AG45" s="32" t="e">
        <f aca="false">(-I45*(J45-(F45-P45)*(E45-P45)/J45)-J45*(-I45+H45*(E45-P45)/J45))/T45</f>
        <v>#DIV/0!</v>
      </c>
      <c r="AH45" s="32" t="e">
        <f aca="false">(E45-P45)*(-I45+H45*(E45-P45)/J45)/T45</f>
        <v>#DIV/0!</v>
      </c>
      <c r="AI45" s="37" t="e">
        <f aca="false">AG45/SQRT(AG45^2+AH45^2+1)</f>
        <v>#DIV/0!</v>
      </c>
      <c r="AJ45" s="37" t="e">
        <f aca="false">AH45/SQRT(AG45^2+AH45^2+1)</f>
        <v>#DIV/0!</v>
      </c>
      <c r="AK45" s="37" t="e">
        <f aca="false">SQRT(1-AI45^2-AJ45^2)</f>
        <v>#DIV/0!</v>
      </c>
    </row>
    <row r="46" customFormat="false" ht="12" hidden="false" customHeight="false" outlineLevel="0" collapsed="false">
      <c r="A46" s="34" t="n">
        <f aca="false">A45-5</f>
        <v>-45</v>
      </c>
      <c r="B46" s="32" t="n">
        <f aca="false">COS(Material!$L$5/180*PI())*COS(A46/180*PI())</f>
        <v>0.707106781186548</v>
      </c>
      <c r="C46" s="32" t="n">
        <f aca="false">COS(A46/180*PI())*SIN(Material!$L$5/180*PI())</f>
        <v>0</v>
      </c>
      <c r="D46" s="32" t="n">
        <f aca="false">SIN(A46/180*PI())</f>
        <v>-0.707106781186548</v>
      </c>
      <c r="E46" s="32" t="n">
        <f aca="false">$F$3*B46^2+$K$13*C46^2+$J$11*D46^2+2*$K$3*B46*C46+2*$J$3*B46*D46+2*$K$11*C46*D46</f>
        <v>3.07</v>
      </c>
      <c r="F46" s="32" t="n">
        <f aca="false">$K$13*B46^2+$G$5*C46^2+$I$9*D46^2+2*$K$5*B46*C46+2*$K$9*B46*D46+2*$I$5*C46*D46</f>
        <v>1.935</v>
      </c>
      <c r="G46" s="32" t="n">
        <f aca="false">$J$11*B46^2+$I$9*C46^2+$H$7*D46^2+2*$J$9*B46*C46+2*$J$7*B46*D46+2*$I$7*C46*D46</f>
        <v>2.38</v>
      </c>
      <c r="H46" s="32" t="n">
        <f aca="false">$K$11*B46^2+$I$5*C46^2+$I$7*D46^2+($J$5+$K$9)*B46*C46+($K$7+$J$9)*B46*D46+($H$5+$I$9)*C46*D46</f>
        <v>0</v>
      </c>
      <c r="I46" s="32" t="n">
        <f aca="false">$J$3*B46^2+$K$9*C46^2+$J$7*D46^2+($I$3+$K$11)*B46*C46+($H$3+$J$11)*B46*D46+($K$7+$J$9)*C46*D46</f>
        <v>-1.835</v>
      </c>
      <c r="J46" s="32" t="n">
        <f aca="false">$K$3*B46^2+$K$5*C46^2+$J$9*D46^2+($G$3+$K$13)*B46*C46+($I$3+$K$11)*B46*D46+($J$5+$K$9)*C46*D46</f>
        <v>0</v>
      </c>
      <c r="K46" s="32" t="n">
        <f aca="false">-E46-F46-G46</f>
        <v>-7.385</v>
      </c>
      <c r="L46" s="32" t="n">
        <f aca="false">E46*F46+E46*G46+F46*G46-H46^2-I46^2-J46^2</f>
        <v>14.485125</v>
      </c>
      <c r="M46" s="32" t="n">
        <f aca="false">-E46*F46*G46+E46*H46^2+G46*J46^2+F46*I46^2-2*H46*I46*J46</f>
        <v>-7.622690625</v>
      </c>
      <c r="N46" s="55" t="n">
        <v>0.857849738927337</v>
      </c>
      <c r="O46" s="55" t="n">
        <v>1.93500034122296</v>
      </c>
      <c r="P46" s="55" t="n">
        <v>4.59215023720667</v>
      </c>
      <c r="Q46" s="37" t="n">
        <f aca="false">SQRT(N46*(10000000000)/$D$4)/1000</f>
        <v>2.0607719150306</v>
      </c>
      <c r="R46" s="37" t="n">
        <f aca="false">SQRT(O46*(10000000000)/$D$4)/1000</f>
        <v>3.09502982376821</v>
      </c>
      <c r="S46" s="37" t="n">
        <f aca="false">SQRT(P46*(10000000000)/$D$4)/1000</f>
        <v>4.76795732110456</v>
      </c>
      <c r="T46" s="32" t="e">
        <f aca="false">(E46-N46)*(J46-(F46-N46)*(E46-N46)/J46)</f>
        <v>#DIV/0!</v>
      </c>
      <c r="U46" s="32" t="e">
        <f aca="false">(-I46*(J46-(F46-N46)*(E46-N46)/J46)-J46*(-I46+H46*(E46-N46)/J46))/T46</f>
        <v>#DIV/0!</v>
      </c>
      <c r="V46" s="32" t="e">
        <f aca="false">(E46-N46)*(-I46+H46*(E46-N46)/J46)/T46</f>
        <v>#DIV/0!</v>
      </c>
      <c r="W46" s="37" t="e">
        <f aca="false">U46/SQRT(U46^2+V46^2+1)</f>
        <v>#DIV/0!</v>
      </c>
      <c r="X46" s="37" t="e">
        <f aca="false">V46/SQRT(U46^2+V46^2+1)</f>
        <v>#DIV/0!</v>
      </c>
      <c r="Y46" s="37" t="e">
        <f aca="false">SQRT(1-W46^2-X46^2)</f>
        <v>#DIV/0!</v>
      </c>
      <c r="Z46" s="32" t="e">
        <f aca="false">(E46-O46)*(J46-(F46-O46)*(E46-O46)/J46)</f>
        <v>#DIV/0!</v>
      </c>
      <c r="AA46" s="32" t="e">
        <f aca="false">(-I46*(J46-(F46-O46)*(E46-O46)/J46)-J46*(-I46+H46*(E46-O46)/J46))/T46</f>
        <v>#DIV/0!</v>
      </c>
      <c r="AB46" s="32" t="e">
        <f aca="false">(E46-O46)*(-I46+H46*(E46-O46)/J46)/T46</f>
        <v>#DIV/0!</v>
      </c>
      <c r="AC46" s="37" t="e">
        <f aca="false">AA46/SQRT(AA46^2+AB46^2+1)</f>
        <v>#DIV/0!</v>
      </c>
      <c r="AD46" s="37" t="e">
        <f aca="false">AB46/SQRT(AA46^2+AB46^2+1)</f>
        <v>#DIV/0!</v>
      </c>
      <c r="AE46" s="37" t="e">
        <f aca="false">SQRT(1-AC46^2-AD46^2)</f>
        <v>#DIV/0!</v>
      </c>
      <c r="AF46" s="32" t="e">
        <f aca="false">(E46-P46)*(J46-(F46-P46)*(E46-P46)/J46)</f>
        <v>#DIV/0!</v>
      </c>
      <c r="AG46" s="32" t="e">
        <f aca="false">(-I46*(J46-(F46-P46)*(E46-P46)/J46)-J46*(-I46+H46*(E46-P46)/J46))/T46</f>
        <v>#DIV/0!</v>
      </c>
      <c r="AH46" s="32" t="e">
        <f aca="false">(E46-P46)*(-I46+H46*(E46-P46)/J46)/T46</f>
        <v>#DIV/0!</v>
      </c>
      <c r="AI46" s="37" t="e">
        <f aca="false">AG46/SQRT(AG46^2+AH46^2+1)</f>
        <v>#DIV/0!</v>
      </c>
      <c r="AJ46" s="37" t="e">
        <f aca="false">AH46/SQRT(AG46^2+AH46^2+1)</f>
        <v>#DIV/0!</v>
      </c>
      <c r="AK46" s="37" t="e">
        <f aca="false">SQRT(1-AI46^2-AJ46^2)</f>
        <v>#DIV/0!</v>
      </c>
    </row>
    <row r="47" customFormat="false" ht="12" hidden="false" customHeight="false" outlineLevel="0" collapsed="false">
      <c r="A47" s="34" t="n">
        <f aca="false">A46-5</f>
        <v>-50</v>
      </c>
      <c r="B47" s="32" t="n">
        <f aca="false">COS(Material!$L$5/180*PI())*COS(A47/180*PI())</f>
        <v>0.642787609686539</v>
      </c>
      <c r="C47" s="32" t="n">
        <f aca="false">COS(A47/180*PI())*SIN(Material!$L$5/180*PI())</f>
        <v>0</v>
      </c>
      <c r="D47" s="32" t="n">
        <f aca="false">SIN(A47/180*PI())</f>
        <v>-0.766044443118978</v>
      </c>
      <c r="E47" s="32" t="n">
        <f aca="false">$F$3*B47^2+$K$13*C47^2+$J$11*D47^2+2*$K$3*B47*C47+2*$J$3*B47*D47+2*$K$11*C47*D47</f>
        <v>2.74875087131618</v>
      </c>
      <c r="F47" s="32" t="n">
        <f aca="false">$K$13*B47^2+$G$5*C47^2+$I$9*D47^2+2*$K$5*B47*C47+2*$K$9*B47*D47+2*$I$5*C47*D47</f>
        <v>1.78132136276477</v>
      </c>
      <c r="G47" s="32" t="n">
        <f aca="false">$J$11*B47^2+$I$9*C47^2+$H$7*D47^2+2*$J$9*B47*C47+2*$J$7*B47*D47+2*$I$7*C47*D47</f>
        <v>2.58143188609364</v>
      </c>
      <c r="H47" s="32" t="n">
        <f aca="false">$K$11*B47^2+$I$5*C47^2+$I$7*D47^2+($J$5+$K$9)*B47*C47+($K$7+$J$9)*B47*D47+($H$5+$I$9)*C47*D47</f>
        <v>0</v>
      </c>
      <c r="I47" s="32" t="n">
        <f aca="false">$J$3*B47^2+$K$9*C47^2+$J$7*D47^2+($I$3+$K$11)*B47*C47+($H$3+$J$11)*B47*D47+($K$7+$J$9)*C47*D47</f>
        <v>-1.8071222267774</v>
      </c>
      <c r="J47" s="32" t="n">
        <f aca="false">$K$3*B47^2+$K$5*C47^2+$J$9*D47^2+($G$3+$K$13)*B47*C47+($I$3+$K$11)*B47*D47+($J$5+$K$9)*C47*D47</f>
        <v>0</v>
      </c>
      <c r="K47" s="32" t="n">
        <f aca="false">-E47-F47-G47</f>
        <v>-7.11150412017458</v>
      </c>
      <c r="L47" s="32" t="n">
        <f aca="false">E47*F47+E47*G47+F47*G47-H47^2-I47^2-J47^2</f>
        <v>13.3247908168449</v>
      </c>
      <c r="M47" s="32" t="n">
        <f aca="false">-E47*F47*G47+E47*H47^2+G47*J47^2+F47*I47^2-2*H47*I47*J47</f>
        <v>-6.82250072745439</v>
      </c>
      <c r="N47" s="55" t="n">
        <v>0.856033570825224</v>
      </c>
      <c r="O47" s="55" t="n">
        <v>1.78132435913613</v>
      </c>
      <c r="P47" s="55" t="n">
        <v>4.47414904945773</v>
      </c>
      <c r="Q47" s="37" t="n">
        <f aca="false">SQRT(N47*(10000000000)/$D$4)/1000</f>
        <v>2.05858931178133</v>
      </c>
      <c r="R47" s="37" t="n">
        <f aca="false">SQRT(O47*(10000000000)/$D$4)/1000</f>
        <v>2.96958539555036</v>
      </c>
      <c r="S47" s="37" t="n">
        <f aca="false">SQRT(P47*(10000000000)/$D$4)/1000</f>
        <v>4.70629925951249</v>
      </c>
      <c r="T47" s="32" t="e">
        <f aca="false">(E47-N47)*(J47-(F47-N47)*(E47-N47)/J47)</f>
        <v>#DIV/0!</v>
      </c>
      <c r="U47" s="32" t="e">
        <f aca="false">(-I47*(J47-(F47-N47)*(E47-N47)/J47)-J47*(-I47+H47*(E47-N47)/J47))/T47</f>
        <v>#DIV/0!</v>
      </c>
      <c r="V47" s="32" t="e">
        <f aca="false">(E47-N47)*(-I47+H47*(E47-N47)/J47)/T47</f>
        <v>#DIV/0!</v>
      </c>
      <c r="W47" s="37" t="e">
        <f aca="false">U47/SQRT(U47^2+V47^2+1)</f>
        <v>#DIV/0!</v>
      </c>
      <c r="X47" s="37" t="e">
        <f aca="false">V47/SQRT(U47^2+V47^2+1)</f>
        <v>#DIV/0!</v>
      </c>
      <c r="Y47" s="37" t="e">
        <f aca="false">SQRT(1-W47^2-X47^2)</f>
        <v>#DIV/0!</v>
      </c>
      <c r="Z47" s="32" t="e">
        <f aca="false">(E47-O47)*(J47-(F47-O47)*(E47-O47)/J47)</f>
        <v>#DIV/0!</v>
      </c>
      <c r="AA47" s="32" t="e">
        <f aca="false">(-I47*(J47-(F47-O47)*(E47-O47)/J47)-J47*(-I47+H47*(E47-O47)/J47))/T47</f>
        <v>#DIV/0!</v>
      </c>
      <c r="AB47" s="32" t="e">
        <f aca="false">(E47-O47)*(-I47+H47*(E47-O47)/J47)/T47</f>
        <v>#DIV/0!</v>
      </c>
      <c r="AC47" s="37" t="e">
        <f aca="false">AA47/SQRT(AA47^2+AB47^2+1)</f>
        <v>#DIV/0!</v>
      </c>
      <c r="AD47" s="37" t="e">
        <f aca="false">AB47/SQRT(AA47^2+AB47^2+1)</f>
        <v>#DIV/0!</v>
      </c>
      <c r="AE47" s="37" t="e">
        <f aca="false">SQRT(1-AC47^2-AD47^2)</f>
        <v>#DIV/0!</v>
      </c>
      <c r="AF47" s="32" t="e">
        <f aca="false">(E47-P47)*(J47-(F47-P47)*(E47-P47)/J47)</f>
        <v>#DIV/0!</v>
      </c>
      <c r="AG47" s="32" t="e">
        <f aca="false">(-I47*(J47-(F47-P47)*(E47-P47)/J47)-J47*(-I47+H47*(E47-P47)/J47))/T47</f>
        <v>#DIV/0!</v>
      </c>
      <c r="AH47" s="32" t="e">
        <f aca="false">(E47-P47)*(-I47+H47*(E47-P47)/J47)/T47</f>
        <v>#DIV/0!</v>
      </c>
      <c r="AI47" s="37" t="e">
        <f aca="false">AG47/SQRT(AG47^2+AH47^2+1)</f>
        <v>#DIV/0!</v>
      </c>
      <c r="AJ47" s="37" t="e">
        <f aca="false">AH47/SQRT(AG47^2+AH47^2+1)</f>
        <v>#DIV/0!</v>
      </c>
      <c r="AK47" s="37" t="e">
        <f aca="false">SQRT(1-AI47^2-AJ47^2)</f>
        <v>#DIV/0!</v>
      </c>
    </row>
    <row r="48" customFormat="false" ht="12" hidden="false" customHeight="false" outlineLevel="0" collapsed="false">
      <c r="A48" s="34" t="n">
        <f aca="false">A47-5</f>
        <v>-55</v>
      </c>
      <c r="B48" s="32" t="n">
        <f aca="false">COS(Material!$L$5/180*PI())*COS(A48/180*PI())</f>
        <v>0.573576436351046</v>
      </c>
      <c r="C48" s="32" t="n">
        <f aca="false">COS(A48/180*PI())*SIN(Material!$L$5/180*PI())</f>
        <v>0</v>
      </c>
      <c r="D48" s="32" t="n">
        <f aca="false">SIN(A48/180*PI())</f>
        <v>-0.819152044288992</v>
      </c>
      <c r="E48" s="32" t="n">
        <f aca="false">$F$3*B48^2+$K$13*C48^2+$J$11*D48^2+2*$K$3*B48*C48+2*$J$3*B48*D48+2*$K$11*C48*D48</f>
        <v>2.43726273484751</v>
      </c>
      <c r="F48" s="32" t="n">
        <f aca="false">$K$13*B48^2+$G$5*C48^2+$I$9*D48^2+2*$K$5*B48*C48+2*$K$9*B48*D48+2*$I$5*C48*D48</f>
        <v>1.63231217315678</v>
      </c>
      <c r="G48" s="32" t="n">
        <f aca="false">$J$11*B48^2+$I$9*C48^2+$H$7*D48^2+2*$J$9*B48*C48+2*$J$7*B48*D48+2*$I$7*C48*D48</f>
        <v>2.77674336625778</v>
      </c>
      <c r="H48" s="32" t="n">
        <f aca="false">$K$11*B48^2+$I$5*C48^2+$I$7*D48^2+($J$5+$K$9)*B48*C48+($K$7+$J$9)*B48*D48+($H$5+$I$9)*C48*D48</f>
        <v>0</v>
      </c>
      <c r="I48" s="32" t="n">
        <f aca="false">$J$3*B48^2+$K$9*C48^2+$J$7*D48^2+($I$3+$K$11)*B48*C48+($H$3+$J$11)*B48*D48+($K$7+$J$9)*C48*D48</f>
        <v>-1.72433595914214</v>
      </c>
      <c r="J48" s="32" t="n">
        <f aca="false">$K$3*B48^2+$K$5*C48^2+$J$9*D48^2+($G$3+$K$13)*B48*C48+($I$3+$K$11)*B48*D48+($J$5+$K$9)*C48*D48</f>
        <v>0</v>
      </c>
      <c r="K48" s="32" t="n">
        <f aca="false">-E48-F48-G48</f>
        <v>-6.84631827426207</v>
      </c>
      <c r="L48" s="32" t="n">
        <f aca="false">E48*F48+E48*G48+F48*G48-H48^2-I48^2-J48^2</f>
        <v>12.3052042605724</v>
      </c>
      <c r="M48" s="32" t="n">
        <f aca="false">-E48*F48*G48+E48*H48^2+G48*J48^2+F48*I48^2-2*H48*I48*J48</f>
        <v>-6.19351248993035</v>
      </c>
      <c r="N48" s="55" t="n">
        <v>0.874331621775248</v>
      </c>
      <c r="O48" s="55" t="n">
        <v>1.63231217375539</v>
      </c>
      <c r="P48" s="55" t="n">
        <v>4.33967332387426</v>
      </c>
      <c r="Q48" s="37" t="n">
        <f aca="false">SQRT(N48*(10000000000)/$D$4)/1000</f>
        <v>2.08047455289028</v>
      </c>
      <c r="R48" s="37" t="n">
        <f aca="false">SQRT(O48*(10000000000)/$D$4)/1000</f>
        <v>2.84266658886031</v>
      </c>
      <c r="S48" s="37" t="n">
        <f aca="false">SQRT(P48*(10000000000)/$D$4)/1000</f>
        <v>4.63503304263392</v>
      </c>
      <c r="T48" s="32" t="e">
        <f aca="false">(E48-N48)*(J48-(F48-N48)*(E48-N48)/J48)</f>
        <v>#DIV/0!</v>
      </c>
      <c r="U48" s="32" t="e">
        <f aca="false">(-I48*(J48-(F48-N48)*(E48-N48)/J48)-J48*(-I48+H48*(E48-N48)/J48))/T48</f>
        <v>#DIV/0!</v>
      </c>
      <c r="V48" s="32" t="e">
        <f aca="false">(E48-N48)*(-I48+H48*(E48-N48)/J48)/T48</f>
        <v>#DIV/0!</v>
      </c>
      <c r="W48" s="37" t="e">
        <f aca="false">U48/SQRT(U48^2+V48^2+1)</f>
        <v>#DIV/0!</v>
      </c>
      <c r="X48" s="37" t="e">
        <f aca="false">V48/SQRT(U48^2+V48^2+1)</f>
        <v>#DIV/0!</v>
      </c>
      <c r="Y48" s="37" t="e">
        <f aca="false">SQRT(1-W48^2-X48^2)</f>
        <v>#DIV/0!</v>
      </c>
      <c r="Z48" s="32" t="e">
        <f aca="false">(E48-O48)*(J48-(F48-O48)*(E48-O48)/J48)</f>
        <v>#DIV/0!</v>
      </c>
      <c r="AA48" s="32" t="e">
        <f aca="false">(-I48*(J48-(F48-O48)*(E48-O48)/J48)-J48*(-I48+H48*(E48-O48)/J48))/T48</f>
        <v>#DIV/0!</v>
      </c>
      <c r="AB48" s="32" t="e">
        <f aca="false">(E48-O48)*(-I48+H48*(E48-O48)/J48)/T48</f>
        <v>#DIV/0!</v>
      </c>
      <c r="AC48" s="37" t="e">
        <f aca="false">AA48/SQRT(AA48^2+AB48^2+1)</f>
        <v>#DIV/0!</v>
      </c>
      <c r="AD48" s="37" t="e">
        <f aca="false">AB48/SQRT(AA48^2+AB48^2+1)</f>
        <v>#DIV/0!</v>
      </c>
      <c r="AE48" s="37" t="e">
        <f aca="false">SQRT(1-AC48^2-AD48^2)</f>
        <v>#DIV/0!</v>
      </c>
      <c r="AF48" s="32" t="e">
        <f aca="false">(E48-P48)*(J48-(F48-P48)*(E48-P48)/J48)</f>
        <v>#DIV/0!</v>
      </c>
      <c r="AG48" s="32" t="e">
        <f aca="false">(-I48*(J48-(F48-P48)*(E48-P48)/J48)-J48*(-I48+H48*(E48-P48)/J48))/T48</f>
        <v>#DIV/0!</v>
      </c>
      <c r="AH48" s="32" t="e">
        <f aca="false">(E48-P48)*(-I48+H48*(E48-P48)/J48)/T48</f>
        <v>#DIV/0!</v>
      </c>
      <c r="AI48" s="37" t="e">
        <f aca="false">AG48/SQRT(AG48^2+AH48^2+1)</f>
        <v>#DIV/0!</v>
      </c>
      <c r="AJ48" s="37" t="e">
        <f aca="false">AH48/SQRT(AG48^2+AH48^2+1)</f>
        <v>#DIV/0!</v>
      </c>
      <c r="AK48" s="37" t="e">
        <f aca="false">SQRT(1-AI48^2-AJ48^2)</f>
        <v>#DIV/0!</v>
      </c>
    </row>
    <row r="49" customFormat="false" ht="12" hidden="false" customHeight="false" outlineLevel="0" collapsed="false">
      <c r="A49" s="34" t="n">
        <f aca="false">A48-5</f>
        <v>-60</v>
      </c>
      <c r="B49" s="32" t="n">
        <f aca="false">COS(Material!$L$5/180*PI())*COS(A49/180*PI())</f>
        <v>0.5</v>
      </c>
      <c r="C49" s="32" t="n">
        <f aca="false">COS(A49/180*PI())*SIN(Material!$L$5/180*PI())</f>
        <v>0</v>
      </c>
      <c r="D49" s="32" t="n">
        <f aca="false">SIN(A49/180*PI())</f>
        <v>-0.866025403784439</v>
      </c>
      <c r="E49" s="32" t="n">
        <f aca="false">$F$3*B49^2+$K$13*C49^2+$J$11*D49^2+2*$K$3*B49*C49+2*$J$3*B49*D49+2*$K$11*C49*D49</f>
        <v>2.145</v>
      </c>
      <c r="F49" s="32" t="n">
        <f aca="false">$K$13*B49^2+$G$5*C49^2+$I$9*D49^2+2*$K$5*B49*C49+2*$K$9*B49*D49+2*$I$5*C49*D49</f>
        <v>1.4925</v>
      </c>
      <c r="G49" s="32" t="n">
        <f aca="false">$J$11*B49^2+$I$9*C49^2+$H$7*D49^2+2*$J$9*B49*C49+2*$J$7*B49*D49+2*$I$7*C49*D49</f>
        <v>2.96</v>
      </c>
      <c r="H49" s="32" t="n">
        <f aca="false">$K$11*B49^2+$I$5*C49^2+$I$7*D49^2+($J$5+$K$9)*B49*C49+($K$7+$J$9)*B49*D49+($H$5+$I$9)*C49*D49</f>
        <v>0</v>
      </c>
      <c r="I49" s="32" t="n">
        <f aca="false">$J$3*B49^2+$K$9*C49^2+$J$7*D49^2+($I$3+$K$11)*B49*C49+($H$3+$J$11)*B49*D49+($K$7+$J$9)*C49*D49</f>
        <v>-1.58915661594445</v>
      </c>
      <c r="J49" s="32" t="n">
        <f aca="false">$K$3*B49^2+$K$5*C49^2+$J$9*D49^2+($G$3+$K$13)*B49*C49+($I$3+$K$11)*B49*D49+($J$5+$K$9)*C49*D49</f>
        <v>0</v>
      </c>
      <c r="K49" s="32" t="n">
        <f aca="false">-E49-F49-G49</f>
        <v>-6.5975</v>
      </c>
      <c r="L49" s="32" t="n">
        <f aca="false">E49*F49+E49*G49+F49*G49-H49^2-I49^2-J49^2</f>
        <v>11.44299375</v>
      </c>
      <c r="M49" s="32" t="n">
        <f aca="false">-E49*F49*G49+E49*H49^2+G49*J49^2+F49*I49^2-2*H49*I49*J49</f>
        <v>-5.706993515625</v>
      </c>
      <c r="N49" s="55" t="n">
        <v>0.911928452846634</v>
      </c>
      <c r="O49" s="55" t="n">
        <v>1.49250005373031</v>
      </c>
      <c r="P49" s="55" t="n">
        <v>4.19307154698963</v>
      </c>
      <c r="Q49" s="37" t="n">
        <f aca="false">SQRT(N49*(10000000000)/$D$4)/1000</f>
        <v>2.12473464021274</v>
      </c>
      <c r="R49" s="37" t="n">
        <f aca="false">SQRT(O49*(10000000000)/$D$4)/1000</f>
        <v>2.7182005311194</v>
      </c>
      <c r="S49" s="37" t="n">
        <f aca="false">SQRT(P49*(10000000000)/$D$4)/1000</f>
        <v>4.55607066841508</v>
      </c>
      <c r="T49" s="32" t="e">
        <f aca="false">(E49-N49)*(J49-(F49-N49)*(E49-N49)/J49)</f>
        <v>#DIV/0!</v>
      </c>
      <c r="U49" s="32" t="e">
        <f aca="false">(-I49*(J49-(F49-N49)*(E49-N49)/J49)-J49*(-I49+H49*(E49-N49)/J49))/T49</f>
        <v>#DIV/0!</v>
      </c>
      <c r="V49" s="32" t="e">
        <f aca="false">(E49-N49)*(-I49+H49*(E49-N49)/J49)/T49</f>
        <v>#DIV/0!</v>
      </c>
      <c r="W49" s="37" t="e">
        <f aca="false">U49/SQRT(U49^2+V49^2+1)</f>
        <v>#DIV/0!</v>
      </c>
      <c r="X49" s="37" t="e">
        <f aca="false">V49/SQRT(U49^2+V49^2+1)</f>
        <v>#DIV/0!</v>
      </c>
      <c r="Y49" s="37" t="e">
        <f aca="false">SQRT(1-W49^2-X49^2)</f>
        <v>#DIV/0!</v>
      </c>
      <c r="Z49" s="32" t="e">
        <f aca="false">(E49-O49)*(J49-(F49-O49)*(E49-O49)/J49)</f>
        <v>#DIV/0!</v>
      </c>
      <c r="AA49" s="32" t="e">
        <f aca="false">(-I49*(J49-(F49-O49)*(E49-O49)/J49)-J49*(-I49+H49*(E49-O49)/J49))/T49</f>
        <v>#DIV/0!</v>
      </c>
      <c r="AB49" s="32" t="e">
        <f aca="false">(E49-O49)*(-I49+H49*(E49-O49)/J49)/T49</f>
        <v>#DIV/0!</v>
      </c>
      <c r="AC49" s="37" t="e">
        <f aca="false">AA49/SQRT(AA49^2+AB49^2+1)</f>
        <v>#DIV/0!</v>
      </c>
      <c r="AD49" s="37" t="e">
        <f aca="false">AB49/SQRT(AA49^2+AB49^2+1)</f>
        <v>#DIV/0!</v>
      </c>
      <c r="AE49" s="37" t="e">
        <f aca="false">SQRT(1-AC49^2-AD49^2)</f>
        <v>#DIV/0!</v>
      </c>
      <c r="AF49" s="32" t="e">
        <f aca="false">(E49-P49)*(J49-(F49-P49)*(E49-P49)/J49)</f>
        <v>#DIV/0!</v>
      </c>
      <c r="AG49" s="32" t="e">
        <f aca="false">(-I49*(J49-(F49-P49)*(E49-P49)/J49)-J49*(-I49+H49*(E49-P49)/J49))/T49</f>
        <v>#DIV/0!</v>
      </c>
      <c r="AH49" s="32" t="e">
        <f aca="false">(E49-P49)*(-I49+H49*(E49-P49)/J49)/T49</f>
        <v>#DIV/0!</v>
      </c>
      <c r="AI49" s="37" t="e">
        <f aca="false">AG49/SQRT(AG49^2+AH49^2+1)</f>
        <v>#DIV/0!</v>
      </c>
      <c r="AJ49" s="37" t="e">
        <f aca="false">AH49/SQRT(AG49^2+AH49^2+1)</f>
        <v>#DIV/0!</v>
      </c>
      <c r="AK49" s="37" t="e">
        <f aca="false">SQRT(1-AI49^2-AJ49^2)</f>
        <v>#DIV/0!</v>
      </c>
    </row>
    <row r="50" customFormat="false" ht="12" hidden="false" customHeight="false" outlineLevel="0" collapsed="false">
      <c r="A50" s="34" t="n">
        <f aca="false">A49-5</f>
        <v>-65</v>
      </c>
      <c r="B50" s="32" t="n">
        <f aca="false">COS(Material!$L$5/180*PI())*COS(A50/180*PI())</f>
        <v>0.422618261740699</v>
      </c>
      <c r="C50" s="32" t="n">
        <f aca="false">COS(A50/180*PI())*SIN(Material!$L$5/180*PI())</f>
        <v>0</v>
      </c>
      <c r="D50" s="32" t="n">
        <f aca="false">SIN(A50/180*PI())</f>
        <v>-0.90630778703665</v>
      </c>
      <c r="E50" s="32" t="n">
        <f aca="false">$F$3*B50^2+$K$13*C50^2+$J$11*D50^2+2*$K$3*B50*C50+2*$J$3*B50*D50+2*$K$11*C50*D50</f>
        <v>1.8808429220799</v>
      </c>
      <c r="F50" s="32" t="n">
        <f aca="false">$K$13*B50^2+$G$5*C50^2+$I$9*D50^2+2*$K$5*B50*C50+2*$K$9*B50*D50+2*$I$5*C50*D50</f>
        <v>1.36613296542741</v>
      </c>
      <c r="G50" s="32" t="n">
        <f aca="false">$J$11*B50^2+$I$9*C50^2+$H$7*D50^2+2*$J$9*B50*C50+2*$J$7*B50*D50+2*$I$7*C50*D50</f>
        <v>3.12563362723639</v>
      </c>
      <c r="H50" s="32" t="n">
        <f aca="false">$K$11*B50^2+$I$5*C50^2+$I$7*D50^2+($J$5+$K$9)*B50*C50+($K$7+$J$9)*B50*D50+($H$5+$I$9)*C50*D50</f>
        <v>0</v>
      </c>
      <c r="I50" s="32" t="n">
        <f aca="false">$J$3*B50^2+$K$9*C50^2+$J$7*D50^2+($I$3+$K$11)*B50*C50+($H$3+$J$11)*B50*D50+($K$7+$J$9)*C50*D50</f>
        <v>-1.40569155312332</v>
      </c>
      <c r="J50" s="32" t="n">
        <f aca="false">$K$3*B50^2+$K$5*C50^2+$J$9*D50^2+($G$3+$K$13)*B50*C50+($I$3+$K$11)*B50*D50+($J$5+$K$9)*C50*D50</f>
        <v>0</v>
      </c>
      <c r="K50" s="32" t="n">
        <f aca="false">-E50-F50-G50</f>
        <v>-6.3726095147437</v>
      </c>
      <c r="L50" s="32" t="n">
        <f aca="false">E50*F50+E50*G50+F50*G50-H50^2-I50^2-J50^2</f>
        <v>10.7423697969405</v>
      </c>
      <c r="M50" s="32" t="n">
        <f aca="false">-E50*F50*G50+E50*H50^2+G50*J50^2+F50*I50^2-2*H50*I50*J50</f>
        <v>-5.33182180142284</v>
      </c>
      <c r="N50" s="55" t="n">
        <v>0.9659207703557</v>
      </c>
      <c r="O50" s="55" t="n">
        <v>1.3661373995436</v>
      </c>
      <c r="P50" s="55" t="n">
        <v>4.04055565182619</v>
      </c>
      <c r="Q50" s="37" t="n">
        <f aca="false">SQRT(N50*(10000000000)/$D$4)/1000</f>
        <v>2.18672951959311</v>
      </c>
      <c r="R50" s="37" t="n">
        <f aca="false">SQRT(O50*(10000000000)/$D$4)/1000</f>
        <v>2.60058770922732</v>
      </c>
      <c r="S50" s="37" t="n">
        <f aca="false">SQRT(P50*(10000000000)/$D$4)/1000</f>
        <v>4.47244348780561</v>
      </c>
      <c r="T50" s="32" t="e">
        <f aca="false">(E50-N50)*(J50-(F50-N50)*(E50-N50)/J50)</f>
        <v>#DIV/0!</v>
      </c>
      <c r="U50" s="32" t="e">
        <f aca="false">(-I50*(J50-(F50-N50)*(E50-N50)/J50)-J50*(-I50+H50*(E50-N50)/J50))/T50</f>
        <v>#DIV/0!</v>
      </c>
      <c r="V50" s="32" t="e">
        <f aca="false">(E50-N50)*(-I50+H50*(E50-N50)/J50)/T50</f>
        <v>#DIV/0!</v>
      </c>
      <c r="W50" s="37" t="e">
        <f aca="false">U50/SQRT(U50^2+V50^2+1)</f>
        <v>#DIV/0!</v>
      </c>
      <c r="X50" s="37" t="e">
        <f aca="false">V50/SQRT(U50^2+V50^2+1)</f>
        <v>#DIV/0!</v>
      </c>
      <c r="Y50" s="37" t="e">
        <f aca="false">SQRT(1-W50^2-X50^2)</f>
        <v>#DIV/0!</v>
      </c>
      <c r="Z50" s="32" t="e">
        <f aca="false">(E50-O50)*(J50-(F50-O50)*(E50-O50)/J50)</f>
        <v>#DIV/0!</v>
      </c>
      <c r="AA50" s="32" t="e">
        <f aca="false">(-I50*(J50-(F50-O50)*(E50-O50)/J50)-J50*(-I50+H50*(E50-O50)/J50))/T50</f>
        <v>#DIV/0!</v>
      </c>
      <c r="AB50" s="32" t="e">
        <f aca="false">(E50-O50)*(-I50+H50*(E50-O50)/J50)/T50</f>
        <v>#DIV/0!</v>
      </c>
      <c r="AC50" s="37" t="e">
        <f aca="false">AA50/SQRT(AA50^2+AB50^2+1)</f>
        <v>#DIV/0!</v>
      </c>
      <c r="AD50" s="37" t="e">
        <f aca="false">AB50/SQRT(AA50^2+AB50^2+1)</f>
        <v>#DIV/0!</v>
      </c>
      <c r="AE50" s="37" t="e">
        <f aca="false">SQRT(1-AC50^2-AD50^2)</f>
        <v>#DIV/0!</v>
      </c>
      <c r="AF50" s="32" t="e">
        <f aca="false">(E50-P50)*(J50-(F50-P50)*(E50-P50)/J50)</f>
        <v>#DIV/0!</v>
      </c>
      <c r="AG50" s="32" t="e">
        <f aca="false">(-I50*(J50-(F50-P50)*(E50-P50)/J50)-J50*(-I50+H50*(E50-P50)/J50))/T50</f>
        <v>#DIV/0!</v>
      </c>
      <c r="AH50" s="32" t="e">
        <f aca="false">(E50-P50)*(-I50+H50*(E50-P50)/J50)/T50</f>
        <v>#DIV/0!</v>
      </c>
      <c r="AI50" s="37" t="e">
        <f aca="false">AG50/SQRT(AG50^2+AH50^2+1)</f>
        <v>#DIV/0!</v>
      </c>
      <c r="AJ50" s="37" t="e">
        <f aca="false">AH50/SQRT(AG50^2+AH50^2+1)</f>
        <v>#DIV/0!</v>
      </c>
      <c r="AK50" s="37" t="e">
        <f aca="false">SQRT(1-AI50^2-AJ50^2)</f>
        <v>#DIV/0!</v>
      </c>
    </row>
    <row r="51" customFormat="false" ht="12" hidden="false" customHeight="false" outlineLevel="0" collapsed="false">
      <c r="A51" s="34" t="n">
        <f aca="false">A50-5</f>
        <v>-70</v>
      </c>
      <c r="B51" s="32" t="n">
        <f aca="false">COS(Material!$L$5/180*PI())*COS(A51/180*PI())</f>
        <v>0.342020143325669</v>
      </c>
      <c r="C51" s="32" t="n">
        <f aca="false">COS(A51/180*PI())*SIN(Material!$L$5/180*PI())</f>
        <v>0</v>
      </c>
      <c r="D51" s="32" t="n">
        <f aca="false">SIN(A51/180*PI())</f>
        <v>-0.939692620785908</v>
      </c>
      <c r="E51" s="32" t="n">
        <f aca="false">$F$3*B51^2+$K$13*C51^2+$J$11*D51^2+2*$K$3*B51*C51+2*$J$3*B51*D51+2*$K$11*C51*D51</f>
        <v>1.65281778022989</v>
      </c>
      <c r="F51" s="32" t="n">
        <f aca="false">$K$13*B51^2+$G$5*C51^2+$I$9*D51^2+2*$K$5*B51*C51+2*$K$9*B51*D51+2*$I$5*C51*D51</f>
        <v>1.2570506678397</v>
      </c>
      <c r="G51" s="32" t="n">
        <f aca="false">$J$11*B51^2+$I$9*C51^2+$H$7*D51^2+2*$J$9*B51*C51+2*$J$7*B51*D51+2*$I$7*C51*D51</f>
        <v>3.26861155401801</v>
      </c>
      <c r="H51" s="32" t="n">
        <f aca="false">$K$11*B51^2+$I$5*C51^2+$I$7*D51^2+($J$5+$K$9)*B51*C51+($K$7+$J$9)*B51*D51+($H$5+$I$9)*C51*D51</f>
        <v>0</v>
      </c>
      <c r="I51" s="32" t="n">
        <f aca="false">$J$3*B51^2+$K$9*C51^2+$J$7*D51^2+($I$3+$K$11)*B51*C51+($H$3+$J$11)*B51*D51+($K$7+$J$9)*C51*D51</f>
        <v>-1.1795152637748</v>
      </c>
      <c r="J51" s="32" t="n">
        <f aca="false">$K$3*B51^2+$K$5*C51^2+$J$9*D51^2+($G$3+$K$13)*B51*C51+($I$3+$K$11)*B51*D51+($J$5+$K$9)*C51*D51</f>
        <v>0</v>
      </c>
      <c r="K51" s="32" t="n">
        <f aca="false">-E51-F51-G51</f>
        <v>-6.17848000208761</v>
      </c>
      <c r="L51" s="32" t="n">
        <f aca="false">E51*F51+E51*G51+F51*G51-H51^2-I51^2-J51^2</f>
        <v>10.1976490670103</v>
      </c>
      <c r="M51" s="32" t="n">
        <f aca="false">-E51*F51*G51+E51*H51^2+G51*J51^2+F51*I51^2-2*H51*I51*J51</f>
        <v>-5.04223517280051</v>
      </c>
      <c r="N51" s="55" t="n">
        <v>1.03104559386299</v>
      </c>
      <c r="O51" s="55" t="n">
        <v>1.25705100526549</v>
      </c>
      <c r="P51" s="55" t="n">
        <v>3.8903837331134</v>
      </c>
      <c r="Q51" s="37" t="n">
        <f aca="false">SQRT(N51*(10000000000)/$D$4)/1000</f>
        <v>2.25924458796134</v>
      </c>
      <c r="R51" s="37" t="n">
        <f aca="false">SQRT(O51*(10000000000)/$D$4)/1000</f>
        <v>2.49459912181136</v>
      </c>
      <c r="S51" s="37" t="n">
        <f aca="false">SQRT(P51*(10000000000)/$D$4)/1000</f>
        <v>4.38854479428574</v>
      </c>
      <c r="T51" s="32" t="e">
        <f aca="false">(E51-N51)*(J51-(F51-N51)*(E51-N51)/J51)</f>
        <v>#DIV/0!</v>
      </c>
      <c r="U51" s="32" t="e">
        <f aca="false">(-I51*(J51-(F51-N51)*(E51-N51)/J51)-J51*(-I51+H51*(E51-N51)/J51))/T51</f>
        <v>#DIV/0!</v>
      </c>
      <c r="V51" s="32" t="e">
        <f aca="false">(E51-N51)*(-I51+H51*(E51-N51)/J51)/T51</f>
        <v>#DIV/0!</v>
      </c>
      <c r="W51" s="37" t="e">
        <f aca="false">U51/SQRT(U51^2+V51^2+1)</f>
        <v>#DIV/0!</v>
      </c>
      <c r="X51" s="37" t="e">
        <f aca="false">V51/SQRT(U51^2+V51^2+1)</f>
        <v>#DIV/0!</v>
      </c>
      <c r="Y51" s="37" t="e">
        <f aca="false">SQRT(1-W51^2-X51^2)</f>
        <v>#DIV/0!</v>
      </c>
      <c r="Z51" s="32" t="e">
        <f aca="false">(E51-O51)*(J51-(F51-O51)*(E51-O51)/J51)</f>
        <v>#DIV/0!</v>
      </c>
      <c r="AA51" s="32" t="e">
        <f aca="false">(-I51*(J51-(F51-O51)*(E51-O51)/J51)-J51*(-I51+H51*(E51-O51)/J51))/T51</f>
        <v>#DIV/0!</v>
      </c>
      <c r="AB51" s="32" t="e">
        <f aca="false">(E51-O51)*(-I51+H51*(E51-O51)/J51)/T51</f>
        <v>#DIV/0!</v>
      </c>
      <c r="AC51" s="37" t="e">
        <f aca="false">AA51/SQRT(AA51^2+AB51^2+1)</f>
        <v>#DIV/0!</v>
      </c>
      <c r="AD51" s="37" t="e">
        <f aca="false">AB51/SQRT(AA51^2+AB51^2+1)</f>
        <v>#DIV/0!</v>
      </c>
      <c r="AE51" s="37" t="e">
        <f aca="false">SQRT(1-AC51^2-AD51^2)</f>
        <v>#DIV/0!</v>
      </c>
      <c r="AF51" s="32" t="e">
        <f aca="false">(E51-P51)*(J51-(F51-P51)*(E51-P51)/J51)</f>
        <v>#DIV/0!</v>
      </c>
      <c r="AG51" s="32" t="e">
        <f aca="false">(-I51*(J51-(F51-P51)*(E51-P51)/J51)-J51*(-I51+H51*(E51-P51)/J51))/T51</f>
        <v>#DIV/0!</v>
      </c>
      <c r="AH51" s="32" t="e">
        <f aca="false">(E51-P51)*(-I51+H51*(E51-P51)/J51)/T51</f>
        <v>#DIV/0!</v>
      </c>
      <c r="AI51" s="37" t="e">
        <f aca="false">AG51/SQRT(AG51^2+AH51^2+1)</f>
        <v>#DIV/0!</v>
      </c>
      <c r="AJ51" s="37" t="e">
        <f aca="false">AH51/SQRT(AG51^2+AH51^2+1)</f>
        <v>#DIV/0!</v>
      </c>
      <c r="AK51" s="37" t="e">
        <f aca="false">SQRT(1-AI51^2-AJ51^2)</f>
        <v>#DIV/0!</v>
      </c>
    </row>
    <row r="52" customFormat="false" ht="12" hidden="false" customHeight="false" outlineLevel="0" collapsed="false">
      <c r="A52" s="34" t="n">
        <f aca="false">A51-5</f>
        <v>-75</v>
      </c>
      <c r="B52" s="32" t="n">
        <f aca="false">COS(Material!$L$5/180*PI())*COS(A52/180*PI())</f>
        <v>0.258819045102521</v>
      </c>
      <c r="C52" s="32" t="n">
        <f aca="false">COS(A52/180*PI())*SIN(Material!$L$5/180*PI())</f>
        <v>0</v>
      </c>
      <c r="D52" s="32" t="n">
        <f aca="false">SIN(A52/180*PI())</f>
        <v>-0.965925826289068</v>
      </c>
      <c r="E52" s="32" t="n">
        <f aca="false">$F$3*B52^2+$K$13*C52^2+$J$11*D52^2+2*$K$3*B52*C52+2*$J$3*B52*D52+2*$K$11*C52*D52</f>
        <v>1.46785300299879</v>
      </c>
      <c r="F52" s="32" t="n">
        <f aca="false">$K$13*B52^2+$G$5*C52^2+$I$9*D52^2+2*$K$5*B52*C52+2*$K$9*B52*D52+2*$I$5*C52*D52</f>
        <v>1.16856751765077</v>
      </c>
      <c r="G52" s="32" t="n">
        <f aca="false">$J$11*B52^2+$I$9*C52^2+$H$7*D52^2+2*$J$9*B52*C52+2*$J$7*B52*D52+2*$I$7*C52*D52</f>
        <v>3.38458946838995</v>
      </c>
      <c r="H52" s="32" t="n">
        <f aca="false">$K$11*B52^2+$I$5*C52^2+$I$7*D52^2+($J$5+$K$9)*B52*C52+($K$7+$J$9)*B52*D52+($H$5+$I$9)*C52*D52</f>
        <v>0</v>
      </c>
      <c r="I52" s="32" t="n">
        <f aca="false">$J$3*B52^2+$K$9*C52^2+$J$7*D52^2+($I$3+$K$11)*B52*C52+($H$3+$J$11)*B52*D52+($K$7+$J$9)*C52*D52</f>
        <v>-0.9175</v>
      </c>
      <c r="J52" s="32" t="n">
        <f aca="false">$K$3*B52^2+$K$5*C52^2+$J$9*D52^2+($G$3+$K$13)*B52*C52+($I$3+$K$11)*B52*D52+($J$5+$K$9)*C52*D52</f>
        <v>0</v>
      </c>
      <c r="K52" s="32" t="n">
        <f aca="false">-E52-F52-G52</f>
        <v>-6.02100998903951</v>
      </c>
      <c r="L52" s="32" t="n">
        <f aca="false">E52*F52+E52*G52+F52*G52-H52^2-I52^2-J52^2</f>
        <v>9.79668021842817</v>
      </c>
      <c r="M52" s="32" t="n">
        <f aca="false">-E52*F52*G52+E52*H52^2+G52*J52^2+F52*I52^2-2*H52*I52*J52</f>
        <v>-4.8218292571102</v>
      </c>
      <c r="N52" s="55" t="n">
        <v>1.09946572718635</v>
      </c>
      <c r="O52" s="55" t="n">
        <v>1.16858055479877</v>
      </c>
      <c r="P52" s="55" t="n">
        <v>3.75297513940038</v>
      </c>
      <c r="Q52" s="37" t="n">
        <f aca="false">SQRT(N52*(10000000000)/$D$4)/1000</f>
        <v>2.33300228022528</v>
      </c>
      <c r="R52" s="37" t="n">
        <f aca="false">SQRT(O52*(10000000000)/$D$4)/1000</f>
        <v>2.4052135563145</v>
      </c>
      <c r="S52" s="37" t="n">
        <f aca="false">SQRT(P52*(10000000000)/$D$4)/1000</f>
        <v>4.31034625622081</v>
      </c>
      <c r="T52" s="32" t="e">
        <f aca="false">(E52-N52)*(J52-(F52-N52)*(E52-N52)/J52)</f>
        <v>#DIV/0!</v>
      </c>
      <c r="U52" s="32" t="e">
        <f aca="false">(-I52*(J52-(F52-N52)*(E52-N52)/J52)-J52*(-I52+H52*(E52-N52)/J52))/T52</f>
        <v>#DIV/0!</v>
      </c>
      <c r="V52" s="32" t="e">
        <f aca="false">(E52-N52)*(-I52+H52*(E52-N52)/J52)/T52</f>
        <v>#DIV/0!</v>
      </c>
      <c r="W52" s="37" t="e">
        <f aca="false">U52/SQRT(U52^2+V52^2+1)</f>
        <v>#DIV/0!</v>
      </c>
      <c r="X52" s="37" t="e">
        <f aca="false">V52/SQRT(U52^2+V52^2+1)</f>
        <v>#DIV/0!</v>
      </c>
      <c r="Y52" s="37" t="e">
        <f aca="false">SQRT(1-W52^2-X52^2)</f>
        <v>#DIV/0!</v>
      </c>
      <c r="Z52" s="32" t="e">
        <f aca="false">(E52-O52)*(J52-(F52-O52)*(E52-O52)/J52)</f>
        <v>#DIV/0!</v>
      </c>
      <c r="AA52" s="32" t="e">
        <f aca="false">(-I52*(J52-(F52-O52)*(E52-O52)/J52)-J52*(-I52+H52*(E52-O52)/J52))/T52</f>
        <v>#DIV/0!</v>
      </c>
      <c r="AB52" s="32" t="e">
        <f aca="false">(E52-O52)*(-I52+H52*(E52-O52)/J52)/T52</f>
        <v>#DIV/0!</v>
      </c>
      <c r="AC52" s="37" t="e">
        <f aca="false">AA52/SQRT(AA52^2+AB52^2+1)</f>
        <v>#DIV/0!</v>
      </c>
      <c r="AD52" s="37" t="e">
        <f aca="false">AB52/SQRT(AA52^2+AB52^2+1)</f>
        <v>#DIV/0!</v>
      </c>
      <c r="AE52" s="37" t="e">
        <f aca="false">SQRT(1-AC52^2-AD52^2)</f>
        <v>#DIV/0!</v>
      </c>
      <c r="AF52" s="32" t="e">
        <f aca="false">(E52-P52)*(J52-(F52-P52)*(E52-P52)/J52)</f>
        <v>#DIV/0!</v>
      </c>
      <c r="AG52" s="32" t="e">
        <f aca="false">(-I52*(J52-(F52-P52)*(E52-P52)/J52)-J52*(-I52+H52*(E52-P52)/J52))/T52</f>
        <v>#DIV/0!</v>
      </c>
      <c r="AH52" s="32" t="e">
        <f aca="false">(E52-P52)*(-I52+H52*(E52-P52)/J52)/T52</f>
        <v>#DIV/0!</v>
      </c>
      <c r="AI52" s="37" t="e">
        <f aca="false">AG52/SQRT(AG52^2+AH52^2+1)</f>
        <v>#DIV/0!</v>
      </c>
      <c r="AJ52" s="37" t="e">
        <f aca="false">AH52/SQRT(AG52^2+AH52^2+1)</f>
        <v>#DIV/0!</v>
      </c>
      <c r="AK52" s="37" t="e">
        <f aca="false">SQRT(1-AI52^2-AJ52^2)</f>
        <v>#DIV/0!</v>
      </c>
    </row>
    <row r="53" customFormat="false" ht="12" hidden="false" customHeight="false" outlineLevel="0" collapsed="false">
      <c r="A53" s="34" t="n">
        <f aca="false">A52-5</f>
        <v>-80</v>
      </c>
      <c r="B53" s="32" t="n">
        <f aca="false">COS(Material!$L$5/180*PI())*COS(A53/180*PI())</f>
        <v>0.17364817766693</v>
      </c>
      <c r="C53" s="32" t="n">
        <f aca="false">COS(A53/180*PI())*SIN(Material!$L$5/180*PI())</f>
        <v>0</v>
      </c>
      <c r="D53" s="32" t="n">
        <f aca="false">SIN(A53/180*PI())</f>
        <v>-0.984807753012208</v>
      </c>
      <c r="E53" s="32" t="n">
        <f aca="false">$F$3*B53^2+$K$13*C53^2+$J$11*D53^2+2*$K$3*B53*C53+2*$J$3*B53*D53+2*$K$11*C53*D53</f>
        <v>1.33156865154607</v>
      </c>
      <c r="F53" s="32" t="n">
        <f aca="false">$K$13*B53^2+$G$5*C53^2+$I$9*D53^2+2*$K$5*B53*C53+2*$K$9*B53*D53+2*$I$5*C53*D53</f>
        <v>1.10337203060447</v>
      </c>
      <c r="G53" s="32" t="n">
        <f aca="false">$J$11*B53^2+$I$9*C53^2+$H$7*D53^2+2*$J$9*B53*C53+2*$J$7*B53*D53+2*$I$7*C53*D53</f>
        <v>3.47004344011165</v>
      </c>
      <c r="H53" s="32" t="n">
        <f aca="false">$K$11*B53^2+$I$5*C53^2+$I$7*D53^2+($J$5+$K$9)*B53*C53+($K$7+$J$9)*B53*D53+($H$5+$I$9)*C53*D53</f>
        <v>0</v>
      </c>
      <c r="I53" s="32" t="n">
        <f aca="false">$J$3*B53^2+$K$9*C53^2+$J$7*D53^2+($I$3+$K$11)*B53*C53+($H$3+$J$11)*B53*D53+($K$7+$J$9)*C53*D53</f>
        <v>-0.627606963002602</v>
      </c>
      <c r="J53" s="32" t="n">
        <f aca="false">$K$3*B53^2+$K$5*C53^2+$J$9*D53^2+($G$3+$K$13)*B53*C53+($I$3+$K$11)*B53*D53+($J$5+$K$9)*C53*D53</f>
        <v>0</v>
      </c>
      <c r="K53" s="32" t="n">
        <f aca="false">-E53-F53-G53</f>
        <v>-5.90498412226219</v>
      </c>
      <c r="L53" s="32" t="n">
        <f aca="false">E53*F53+E53*G53+F53*G53-H53^2-I53^2-J53^2</f>
        <v>9.52467504809377</v>
      </c>
      <c r="M53" s="32" t="n">
        <f aca="false">-E53*F53*G53+E53*H53^2+G53*J53^2+F53*I53^2-2*H53*I53*J53</f>
        <v>-4.66363421816027</v>
      </c>
      <c r="N53" s="55" t="n">
        <v>1.10336488105908</v>
      </c>
      <c r="O53" s="55" t="n">
        <v>1.16101690572481</v>
      </c>
      <c r="P53" s="55" t="n">
        <v>3.64062825416482</v>
      </c>
      <c r="Q53" s="37" t="n">
        <f aca="false">SQRT(N53*(10000000000)/$D$4)/1000</f>
        <v>2.33713550772748</v>
      </c>
      <c r="R53" s="37" t="n">
        <f aca="false">SQRT(O53*(10000000000)/$D$4)/1000</f>
        <v>2.39741703593309</v>
      </c>
      <c r="S53" s="37" t="n">
        <f aca="false">SQRT(P53*(10000000000)/$D$4)/1000</f>
        <v>4.24534005108316</v>
      </c>
      <c r="T53" s="32" t="e">
        <f aca="false">(E53-N53)*(J53-(F53-N53)*(E53-N53)/J53)</f>
        <v>#DIV/0!</v>
      </c>
      <c r="U53" s="32" t="e">
        <f aca="false">(-I53*(J53-(F53-N53)*(E53-N53)/J53)-J53*(-I53+H53*(E53-N53)/J53))/T53</f>
        <v>#DIV/0!</v>
      </c>
      <c r="V53" s="32" t="e">
        <f aca="false">(E53-N53)*(-I53+H53*(E53-N53)/J53)/T53</f>
        <v>#DIV/0!</v>
      </c>
      <c r="W53" s="37" t="e">
        <f aca="false">U53/SQRT(U53^2+V53^2+1)</f>
        <v>#DIV/0!</v>
      </c>
      <c r="X53" s="37" t="e">
        <f aca="false">V53/SQRT(U53^2+V53^2+1)</f>
        <v>#DIV/0!</v>
      </c>
      <c r="Y53" s="37" t="e">
        <f aca="false">SQRT(1-W53^2-X53^2)</f>
        <v>#DIV/0!</v>
      </c>
      <c r="Z53" s="32" t="e">
        <f aca="false">(E53-O53)*(J53-(F53-O53)*(E53-O53)/J53)</f>
        <v>#DIV/0!</v>
      </c>
      <c r="AA53" s="32" t="e">
        <f aca="false">(-I53*(J53-(F53-O53)*(E53-O53)/J53)-J53*(-I53+H53*(E53-O53)/J53))/T53</f>
        <v>#DIV/0!</v>
      </c>
      <c r="AB53" s="32" t="e">
        <f aca="false">(E53-O53)*(-I53+H53*(E53-O53)/J53)/T53</f>
        <v>#DIV/0!</v>
      </c>
      <c r="AC53" s="37" t="e">
        <f aca="false">AA53/SQRT(AA53^2+AB53^2+1)</f>
        <v>#DIV/0!</v>
      </c>
      <c r="AD53" s="37" t="e">
        <f aca="false">AB53/SQRT(AA53^2+AB53^2+1)</f>
        <v>#DIV/0!</v>
      </c>
      <c r="AE53" s="37" t="e">
        <f aca="false">SQRT(1-AC53^2-AD53^2)</f>
        <v>#DIV/0!</v>
      </c>
      <c r="AF53" s="32" t="e">
        <f aca="false">(E53-P53)*(J53-(F53-P53)*(E53-P53)/J53)</f>
        <v>#DIV/0!</v>
      </c>
      <c r="AG53" s="32" t="e">
        <f aca="false">(-I53*(J53-(F53-P53)*(E53-P53)/J53)-J53*(-I53+H53*(E53-P53)/J53))/T53</f>
        <v>#DIV/0!</v>
      </c>
      <c r="AH53" s="32" t="e">
        <f aca="false">(E53-P53)*(-I53+H53*(E53-P53)/J53)/T53</f>
        <v>#DIV/0!</v>
      </c>
      <c r="AI53" s="37" t="e">
        <f aca="false">AG53/SQRT(AG53^2+AH53^2+1)</f>
        <v>#DIV/0!</v>
      </c>
      <c r="AJ53" s="37" t="e">
        <f aca="false">AH53/SQRT(AG53^2+AH53^2+1)</f>
        <v>#DIV/0!</v>
      </c>
      <c r="AK53" s="37" t="e">
        <f aca="false">SQRT(1-AI53^2-AJ53^2)</f>
        <v>#DIV/0!</v>
      </c>
    </row>
    <row r="54" customFormat="false" ht="12" hidden="false" customHeight="false" outlineLevel="0" collapsed="false">
      <c r="A54" s="34" t="n">
        <f aca="false">A53-5</f>
        <v>-85</v>
      </c>
      <c r="B54" s="32" t="n">
        <f aca="false">COS(Material!$L$5/180*PI())*COS(A54/180*PI())</f>
        <v>0.0871557427476584</v>
      </c>
      <c r="C54" s="32" t="n">
        <f aca="false">COS(A54/180*PI())*SIN(Material!$L$5/180*PI())</f>
        <v>0</v>
      </c>
      <c r="D54" s="32" t="n">
        <f aca="false">SIN(A54/180*PI())</f>
        <v>-0.996194698091746</v>
      </c>
      <c r="E54" s="32" t="n">
        <f aca="false">$F$3*B54^2+$K$13*C54^2+$J$11*D54^2+2*$K$3*B54*C54+2*$J$3*B54*D54+2*$K$11*C54*D54</f>
        <v>1.24810565692742</v>
      </c>
      <c r="F54" s="32" t="n">
        <f aca="false">$K$13*B54^2+$G$5*C54^2+$I$9*D54^2+2*$K$5*B54*C54+2*$K$9*B54*D54+2*$I$5*C54*D54</f>
        <v>1.0634451385842</v>
      </c>
      <c r="G54" s="32" t="n">
        <f aca="false">$J$11*B54^2+$I$9*C54^2+$H$7*D54^2+2*$J$9*B54*C54+2*$J$7*B54*D54+2*$I$7*C54*D54</f>
        <v>3.52237699349416</v>
      </c>
      <c r="H54" s="32" t="n">
        <f aca="false">$K$11*B54^2+$I$5*C54^2+$I$7*D54^2+($J$5+$K$9)*B54*C54+($K$7+$J$9)*B54*D54+($H$5+$I$9)*C54*D54</f>
        <v>0</v>
      </c>
      <c r="I54" s="32" t="n">
        <f aca="false">$J$3*B54^2+$K$9*C54^2+$J$7*D54^2+($I$3+$K$11)*B54*C54+($H$3+$J$11)*B54*D54+($K$7+$J$9)*C54*D54</f>
        <v>-0.318644406018818</v>
      </c>
      <c r="J54" s="32" t="n">
        <f aca="false">$K$3*B54^2+$K$5*C54^2+$J$9*D54^2+($G$3+$K$13)*B54*C54+($I$3+$K$11)*B54*D54+($J$5+$K$9)*C54*D54</f>
        <v>0</v>
      </c>
      <c r="K54" s="32" t="n">
        <f aca="false">-E54-F54-G54</f>
        <v>-5.83392778900577</v>
      </c>
      <c r="L54" s="32" t="n">
        <f aca="false">E54*F54+E54*G54+F54*G54-H54^2-I54^2-J54^2</f>
        <v>9.36791097721504</v>
      </c>
      <c r="M54" s="32" t="n">
        <f aca="false">-E54*F54*G54+E54*H54^2+G54*J54^2+F54*I54^2-2*H54*I54*J54</f>
        <v>-4.56724631608294</v>
      </c>
      <c r="N54" s="55" t="n">
        <v>1.0634429982517</v>
      </c>
      <c r="O54" s="55" t="n">
        <v>1.20431606543146</v>
      </c>
      <c r="P54" s="55" t="n">
        <v>3.566178152688</v>
      </c>
      <c r="Q54" s="37" t="n">
        <f aca="false">SQRT(N54*(10000000000)/$D$4)/1000</f>
        <v>2.29446492635554</v>
      </c>
      <c r="R54" s="37" t="n">
        <f aca="false">SQRT(O54*(10000000000)/$D$4)/1000</f>
        <v>2.44171266121912</v>
      </c>
      <c r="S54" s="37" t="n">
        <f aca="false">SQRT(P54*(10000000000)/$D$4)/1000</f>
        <v>4.20170766362138</v>
      </c>
      <c r="T54" s="32" t="e">
        <f aca="false">(E54-N54)*(J54-(F54-N54)*(E54-N54)/J54)</f>
        <v>#DIV/0!</v>
      </c>
      <c r="U54" s="32" t="e">
        <f aca="false">(-I54*(J54-(F54-N54)*(E54-N54)/J54)-J54*(-I54+H54*(E54-N54)/J54))/T54</f>
        <v>#DIV/0!</v>
      </c>
      <c r="V54" s="32" t="e">
        <f aca="false">(E54-N54)*(-I54+H54*(E54-N54)/J54)/T54</f>
        <v>#DIV/0!</v>
      </c>
      <c r="W54" s="37" t="e">
        <f aca="false">U54/SQRT(U54^2+V54^2+1)</f>
        <v>#DIV/0!</v>
      </c>
      <c r="X54" s="37" t="e">
        <f aca="false">V54/SQRT(U54^2+V54^2+1)</f>
        <v>#DIV/0!</v>
      </c>
      <c r="Y54" s="37" t="e">
        <f aca="false">SQRT(1-W54^2-X54^2)</f>
        <v>#DIV/0!</v>
      </c>
      <c r="Z54" s="32" t="e">
        <f aca="false">(E54-O54)*(J54-(F54-O54)*(E54-O54)/J54)</f>
        <v>#DIV/0!</v>
      </c>
      <c r="AA54" s="32" t="e">
        <f aca="false">(-I54*(J54-(F54-O54)*(E54-O54)/J54)-J54*(-I54+H54*(E54-O54)/J54))/T54</f>
        <v>#DIV/0!</v>
      </c>
      <c r="AB54" s="32" t="e">
        <f aca="false">(E54-O54)*(-I54+H54*(E54-O54)/J54)/T54</f>
        <v>#DIV/0!</v>
      </c>
      <c r="AC54" s="37" t="e">
        <f aca="false">AA54/SQRT(AA54^2+AB54^2+1)</f>
        <v>#DIV/0!</v>
      </c>
      <c r="AD54" s="37" t="e">
        <f aca="false">AB54/SQRT(AA54^2+AB54^2+1)</f>
        <v>#DIV/0!</v>
      </c>
      <c r="AE54" s="37" t="e">
        <f aca="false">SQRT(1-AC54^2-AD54^2)</f>
        <v>#DIV/0!</v>
      </c>
      <c r="AF54" s="32" t="e">
        <f aca="false">(E54-P54)*(J54-(F54-P54)*(E54-P54)/J54)</f>
        <v>#DIV/0!</v>
      </c>
      <c r="AG54" s="32" t="e">
        <f aca="false">(-I54*(J54-(F54-P54)*(E54-P54)/J54)-J54*(-I54+H54*(E54-P54)/J54))/T54</f>
        <v>#DIV/0!</v>
      </c>
      <c r="AH54" s="32" t="e">
        <f aca="false">(E54-P54)*(-I54+H54*(E54-P54)/J54)/T54</f>
        <v>#DIV/0!</v>
      </c>
      <c r="AI54" s="37" t="e">
        <f aca="false">AG54/SQRT(AG54^2+AH54^2+1)</f>
        <v>#DIV/0!</v>
      </c>
      <c r="AJ54" s="37" t="e">
        <f aca="false">AH54/SQRT(AG54^2+AH54^2+1)</f>
        <v>#DIV/0!</v>
      </c>
      <c r="AK54" s="37" t="e">
        <f aca="false">SQRT(1-AI54^2-AJ54^2)</f>
        <v>#DIV/0!</v>
      </c>
    </row>
    <row r="55" customFormat="false" ht="12" hidden="false" customHeight="false" outlineLevel="0" collapsed="false">
      <c r="A55" s="34" t="n">
        <f aca="false">A54-5</f>
        <v>-90</v>
      </c>
      <c r="B55" s="32" t="n">
        <f aca="false">COS(Material!$L$5/180*PI())*COS(A55/180*PI())</f>
        <v>6.12323399573677E-017</v>
      </c>
      <c r="C55" s="32" t="n">
        <f aca="false">COS(A55/180*PI())*SIN(Material!$L$5/180*PI())</f>
        <v>0</v>
      </c>
      <c r="D55" s="32" t="n">
        <f aca="false">SIN(A55/180*PI())</f>
        <v>-1</v>
      </c>
      <c r="E55" s="32" t="n">
        <f aca="false">$F$3*B55^2+$K$13*C55^2+$J$11*D55^2+2*$K$3*B55*C55+2*$J$3*B55*D55+2*$K$11*C55*D55</f>
        <v>1.22</v>
      </c>
      <c r="F55" s="32" t="n">
        <f aca="false">$K$13*B55^2+$G$5*C55^2+$I$9*D55^2+2*$K$5*B55*C55+2*$K$9*B55*D55+2*$I$5*C55*D55</f>
        <v>1.05</v>
      </c>
      <c r="G55" s="32" t="n">
        <f aca="false">$J$11*B55^2+$I$9*C55^2+$H$7*D55^2+2*$J$9*B55*C55+2*$J$7*B55*D55+2*$I$7*C55*D55</f>
        <v>3.54</v>
      </c>
      <c r="H55" s="32" t="n">
        <f aca="false">$K$11*B55^2+$I$5*C55^2+$I$7*D55^2+($J$5+$K$9)*B55*C55+($K$7+$J$9)*B55*D55+($H$5+$I$9)*C55*D55</f>
        <v>0</v>
      </c>
      <c r="I55" s="32" t="n">
        <f aca="false">$J$3*B55^2+$K$9*C55^2+$J$7*D55^2+($I$3+$K$11)*B55*C55+($H$3+$J$11)*B55*D55+($K$7+$J$9)*C55*D55</f>
        <v>-2.24722687643539E-016</v>
      </c>
      <c r="J55" s="32" t="n">
        <f aca="false">$K$3*B55^2+$K$5*C55^2+$J$9*D55^2+($G$3+$K$13)*B55*C55+($I$3+$K$11)*B55*D55+($J$5+$K$9)*C55*D55</f>
        <v>0</v>
      </c>
      <c r="K55" s="32" t="n">
        <f aca="false">-E55-F55-G55</f>
        <v>-5.81</v>
      </c>
      <c r="L55" s="32" t="n">
        <f aca="false">E55*F55+E55*G55+F55*G55-H55^2-I55^2-J55^2</f>
        <v>9.3168</v>
      </c>
      <c r="M55" s="32" t="n">
        <f aca="false">-E55*F55*G55+E55*H55^2+G55*J55^2+F55*I55^2-2*H55*I55*J55</f>
        <v>-4.53474</v>
      </c>
      <c r="N55" s="55" t="n">
        <v>1.04999974688327</v>
      </c>
      <c r="O55" s="55" t="n">
        <v>1.22000171881646</v>
      </c>
      <c r="P55" s="55" t="n">
        <v>3.54000000258737</v>
      </c>
      <c r="Q55" s="37" t="n">
        <f aca="false">SQRT(N55*(10000000000)/$D$4)/1000</f>
        <v>2.27991634691431</v>
      </c>
      <c r="R55" s="37" t="n">
        <f aca="false">SQRT(O55*(10000000000)/$D$4)/1000</f>
        <v>2.45756230223944</v>
      </c>
      <c r="S55" s="37" t="n">
        <f aca="false">SQRT(P55*(10000000000)/$D$4)/1000</f>
        <v>4.18625757545523</v>
      </c>
      <c r="T55" s="32" t="e">
        <f aca="false">(E55-N55)*(J55-(F55-N55)*(E55-N55)/J55)</f>
        <v>#DIV/0!</v>
      </c>
      <c r="U55" s="32" t="e">
        <f aca="false">(-I55*(J55-(F55-N55)*(E55-N55)/J55)-J55*(-I55+H55*(E55-N55)/J55))/T55</f>
        <v>#DIV/0!</v>
      </c>
      <c r="V55" s="32" t="e">
        <f aca="false">(E55-N55)*(-I55+H55*(E55-N55)/J55)/T55</f>
        <v>#DIV/0!</v>
      </c>
      <c r="W55" s="37" t="e">
        <f aca="false">U55/SQRT(U55^2+V55^2+1)</f>
        <v>#DIV/0!</v>
      </c>
      <c r="X55" s="37" t="e">
        <f aca="false">V55/SQRT(U55^2+V55^2+1)</f>
        <v>#DIV/0!</v>
      </c>
      <c r="Y55" s="37" t="e">
        <f aca="false">SQRT(1-W55^2-X55^2)</f>
        <v>#DIV/0!</v>
      </c>
      <c r="Z55" s="32" t="e">
        <f aca="false">(E55-O55)*(J55-(F55-O55)*(E55-O55)/J55)</f>
        <v>#DIV/0!</v>
      </c>
      <c r="AA55" s="32" t="e">
        <f aca="false">(-I55*(J55-(F55-O55)*(E55-O55)/J55)-J55*(-I55+H55*(E55-O55)/J55))/T55</f>
        <v>#DIV/0!</v>
      </c>
      <c r="AB55" s="32" t="e">
        <f aca="false">(E55-O55)*(-I55+H55*(E55-O55)/J55)/T55</f>
        <v>#DIV/0!</v>
      </c>
      <c r="AC55" s="37" t="e">
        <f aca="false">AA55/SQRT(AA55^2+AB55^2+1)</f>
        <v>#DIV/0!</v>
      </c>
      <c r="AD55" s="37" t="e">
        <f aca="false">AB55/SQRT(AA55^2+AB55^2+1)</f>
        <v>#DIV/0!</v>
      </c>
      <c r="AE55" s="37" t="e">
        <f aca="false">SQRT(1-AC55^2-AD55^2)</f>
        <v>#DIV/0!</v>
      </c>
      <c r="AF55" s="32" t="e">
        <f aca="false">(E55-P55)*(J55-(F55-P55)*(E55-P55)/J55)</f>
        <v>#DIV/0!</v>
      </c>
      <c r="AG55" s="32" t="e">
        <f aca="false">(-I55*(J55-(F55-P55)*(E55-P55)/J55)-J55*(-I55+H55*(E55-P55)/J55))/T55</f>
        <v>#DIV/0!</v>
      </c>
      <c r="AH55" s="32" t="e">
        <f aca="false">(E55-P55)*(-I55+H55*(E55-P55)/J55)/T55</f>
        <v>#DIV/0!</v>
      </c>
      <c r="AI55" s="37" t="e">
        <f aca="false">AG55/SQRT(AG55^2+AH55^2+1)</f>
        <v>#DIV/0!</v>
      </c>
      <c r="AJ55" s="37" t="e">
        <f aca="false">AH55/SQRT(AG55^2+AH55^2+1)</f>
        <v>#DIV/0!</v>
      </c>
      <c r="AK55" s="37" t="e">
        <f aca="false">SQRT(1-AI55^2-AJ55^2)</f>
        <v>#DIV/0!</v>
      </c>
    </row>
    <row r="56" customFormat="false" ht="12" hidden="false" customHeight="false" outlineLevel="0" collapsed="false">
      <c r="A56" s="34" t="n">
        <f aca="false">A55-5</f>
        <v>-95</v>
      </c>
      <c r="B56" s="32" t="n">
        <f aca="false">COS(Material!$L$5/180*PI())*COS(A56/180*PI())</f>
        <v>-0.0871557427476582</v>
      </c>
      <c r="C56" s="32" t="n">
        <f aca="false">COS(A56/180*PI())*SIN(Material!$L$5/180*PI())</f>
        <v>-0</v>
      </c>
      <c r="D56" s="32" t="n">
        <f aca="false">SIN(A56/180*PI())</f>
        <v>-0.996194698091746</v>
      </c>
      <c r="E56" s="32" t="n">
        <f aca="false">$F$3*B56^2+$K$13*C56^2+$J$11*D56^2+2*$K$3*B56*C56+2*$J$3*B56*D56+2*$K$11*C56*D56</f>
        <v>1.24810565692742</v>
      </c>
      <c r="F56" s="32" t="n">
        <f aca="false">$K$13*B56^2+$G$5*C56^2+$I$9*D56^2+2*$K$5*B56*C56+2*$K$9*B56*D56+2*$I$5*C56*D56</f>
        <v>1.0634451385842</v>
      </c>
      <c r="G56" s="32" t="n">
        <f aca="false">$J$11*B56^2+$I$9*C56^2+$H$7*D56^2+2*$J$9*B56*C56+2*$J$7*B56*D56+2*$I$7*C56*D56</f>
        <v>3.52237699349416</v>
      </c>
      <c r="H56" s="32" t="n">
        <f aca="false">$K$11*B56^2+$I$5*C56^2+$I$7*D56^2+($J$5+$K$9)*B56*C56+($K$7+$J$9)*B56*D56+($H$5+$I$9)*C56*D56</f>
        <v>0</v>
      </c>
      <c r="I56" s="32" t="n">
        <f aca="false">$J$3*B56^2+$K$9*C56^2+$J$7*D56^2+($I$3+$K$11)*B56*C56+($H$3+$J$11)*B56*D56+($K$7+$J$9)*C56*D56</f>
        <v>0.318644406018817</v>
      </c>
      <c r="J56" s="32" t="n">
        <f aca="false">$K$3*B56^2+$K$5*C56^2+$J$9*D56^2+($G$3+$K$13)*B56*C56+($I$3+$K$11)*B56*D56+($J$5+$K$9)*C56*D56</f>
        <v>0</v>
      </c>
      <c r="K56" s="32" t="n">
        <f aca="false">-E56-F56-G56</f>
        <v>-5.83392778900577</v>
      </c>
      <c r="L56" s="32" t="n">
        <f aca="false">E56*F56+E56*G56+F56*G56-H56^2-I56^2-J56^2</f>
        <v>9.36791097721503</v>
      </c>
      <c r="M56" s="32" t="n">
        <f aca="false">-E56*F56*G56+E56*H56^2+G56*J56^2+F56*I56^2-2*H56*I56*J56</f>
        <v>-4.56724631608293</v>
      </c>
      <c r="N56" s="55" t="n">
        <v>1.0634429982517</v>
      </c>
      <c r="O56" s="55" t="n">
        <v>1.20431606543146</v>
      </c>
      <c r="P56" s="55" t="n">
        <v>3.566178152688</v>
      </c>
      <c r="Q56" s="37" t="n">
        <f aca="false">SQRT(N56*(10000000000)/$D$4)/1000</f>
        <v>2.29446492635554</v>
      </c>
      <c r="R56" s="37" t="n">
        <f aca="false">SQRT(O56*(10000000000)/$D$4)/1000</f>
        <v>2.44171266121911</v>
      </c>
      <c r="S56" s="37" t="n">
        <f aca="false">SQRT(P56*(10000000000)/$D$4)/1000</f>
        <v>4.20170766362138</v>
      </c>
      <c r="T56" s="32" t="e">
        <f aca="false">(E56-N56)*(J56-(F56-N56)*(E56-N56)/J56)</f>
        <v>#DIV/0!</v>
      </c>
      <c r="U56" s="32" t="e">
        <f aca="false">(-I56*(J56-(F56-N56)*(E56-N56)/J56)-J56*(-I56+H56*(E56-N56)/J56))/T56</f>
        <v>#DIV/0!</v>
      </c>
      <c r="V56" s="32" t="e">
        <f aca="false">(E56-N56)*(-I56+H56*(E56-N56)/J56)/T56</f>
        <v>#DIV/0!</v>
      </c>
      <c r="W56" s="37" t="e">
        <f aca="false">U56/SQRT(U56^2+V56^2+1)</f>
        <v>#DIV/0!</v>
      </c>
      <c r="X56" s="37" t="e">
        <f aca="false">V56/SQRT(U56^2+V56^2+1)</f>
        <v>#DIV/0!</v>
      </c>
      <c r="Y56" s="37" t="e">
        <f aca="false">SQRT(1-W56^2-X56^2)</f>
        <v>#DIV/0!</v>
      </c>
      <c r="Z56" s="32" t="e">
        <f aca="false">(E56-O56)*(J56-(F56-O56)*(E56-O56)/J56)</f>
        <v>#DIV/0!</v>
      </c>
      <c r="AA56" s="32" t="e">
        <f aca="false">(-I56*(J56-(F56-O56)*(E56-O56)/J56)-J56*(-I56+H56*(E56-O56)/J56))/T56</f>
        <v>#DIV/0!</v>
      </c>
      <c r="AB56" s="32" t="e">
        <f aca="false">(E56-O56)*(-I56+H56*(E56-O56)/J56)/T56</f>
        <v>#DIV/0!</v>
      </c>
      <c r="AC56" s="37" t="e">
        <f aca="false">AA56/SQRT(AA56^2+AB56^2+1)</f>
        <v>#DIV/0!</v>
      </c>
      <c r="AD56" s="37" t="e">
        <f aca="false">AB56/SQRT(AA56^2+AB56^2+1)</f>
        <v>#DIV/0!</v>
      </c>
      <c r="AE56" s="37" t="e">
        <f aca="false">SQRT(1-AC56^2-AD56^2)</f>
        <v>#DIV/0!</v>
      </c>
      <c r="AF56" s="32" t="e">
        <f aca="false">(E56-P56)*(J56-(F56-P56)*(E56-P56)/J56)</f>
        <v>#DIV/0!</v>
      </c>
      <c r="AG56" s="32" t="e">
        <f aca="false">(-I56*(J56-(F56-P56)*(E56-P56)/J56)-J56*(-I56+H56*(E56-P56)/J56))/T56</f>
        <v>#DIV/0!</v>
      </c>
      <c r="AH56" s="32" t="e">
        <f aca="false">(E56-P56)*(-I56+H56*(E56-P56)/J56)/T56</f>
        <v>#DIV/0!</v>
      </c>
      <c r="AI56" s="37" t="e">
        <f aca="false">AG56/SQRT(AG56^2+AH56^2+1)</f>
        <v>#DIV/0!</v>
      </c>
      <c r="AJ56" s="37" t="e">
        <f aca="false">AH56/SQRT(AG56^2+AH56^2+1)</f>
        <v>#DIV/0!</v>
      </c>
      <c r="AK56" s="37" t="e">
        <f aca="false">SQRT(1-AI56^2-AJ56^2)</f>
        <v>#DIV/0!</v>
      </c>
    </row>
    <row r="57" customFormat="false" ht="12" hidden="false" customHeight="false" outlineLevel="0" collapsed="false">
      <c r="A57" s="34" t="n">
        <f aca="false">A56-5</f>
        <v>-100</v>
      </c>
      <c r="B57" s="32" t="n">
        <f aca="false">COS(Material!$L$5/180*PI())*COS(A57/180*PI())</f>
        <v>-0.17364817766693</v>
      </c>
      <c r="C57" s="32" t="n">
        <f aca="false">COS(A57/180*PI())*SIN(Material!$L$5/180*PI())</f>
        <v>-0</v>
      </c>
      <c r="D57" s="32" t="n">
        <f aca="false">SIN(A57/180*PI())</f>
        <v>-0.984807753012208</v>
      </c>
      <c r="E57" s="32" t="n">
        <f aca="false">$F$3*B57^2+$K$13*C57^2+$J$11*D57^2+2*$K$3*B57*C57+2*$J$3*B57*D57+2*$K$11*C57*D57</f>
        <v>1.33156865154607</v>
      </c>
      <c r="F57" s="32" t="n">
        <f aca="false">$K$13*B57^2+$G$5*C57^2+$I$9*D57^2+2*$K$5*B57*C57+2*$K$9*B57*D57+2*$I$5*C57*D57</f>
        <v>1.10337203060447</v>
      </c>
      <c r="G57" s="32" t="n">
        <f aca="false">$J$11*B57^2+$I$9*C57^2+$H$7*D57^2+2*$J$9*B57*C57+2*$J$7*B57*D57+2*$I$7*C57*D57</f>
        <v>3.47004344011165</v>
      </c>
      <c r="H57" s="32" t="n">
        <f aca="false">$K$11*B57^2+$I$5*C57^2+$I$7*D57^2+($J$5+$K$9)*B57*C57+($K$7+$J$9)*B57*D57+($H$5+$I$9)*C57*D57</f>
        <v>0</v>
      </c>
      <c r="I57" s="32" t="n">
        <f aca="false">$J$3*B57^2+$K$9*C57^2+$J$7*D57^2+($I$3+$K$11)*B57*C57+($H$3+$J$11)*B57*D57+($K$7+$J$9)*C57*D57</f>
        <v>0.627606963002602</v>
      </c>
      <c r="J57" s="32" t="n">
        <f aca="false">$K$3*B57^2+$K$5*C57^2+$J$9*D57^2+($G$3+$K$13)*B57*C57+($I$3+$K$11)*B57*D57+($J$5+$K$9)*C57*D57</f>
        <v>0</v>
      </c>
      <c r="K57" s="32" t="n">
        <f aca="false">-E57-F57-G57</f>
        <v>-5.90498412226219</v>
      </c>
      <c r="L57" s="32" t="n">
        <f aca="false">E57*F57+E57*G57+F57*G57-H57^2-I57^2-J57^2</f>
        <v>9.52467504809377</v>
      </c>
      <c r="M57" s="32" t="n">
        <f aca="false">-E57*F57*G57+E57*H57^2+G57*J57^2+F57*I57^2-2*H57*I57*J57</f>
        <v>-4.66363421816027</v>
      </c>
      <c r="N57" s="55" t="n">
        <v>1.10336488105907</v>
      </c>
      <c r="O57" s="55" t="n">
        <v>1.16101690572482</v>
      </c>
      <c r="P57" s="55" t="n">
        <v>3.64062825416482</v>
      </c>
      <c r="Q57" s="37" t="n">
        <f aca="false">SQRT(N57*(10000000000)/$D$4)/1000</f>
        <v>2.33713550772747</v>
      </c>
      <c r="R57" s="37" t="n">
        <f aca="false">SQRT(O57*(10000000000)/$D$4)/1000</f>
        <v>2.39741703593311</v>
      </c>
      <c r="S57" s="37" t="n">
        <f aca="false">SQRT(P57*(10000000000)/$D$4)/1000</f>
        <v>4.24534005108316</v>
      </c>
      <c r="T57" s="32" t="e">
        <f aca="false">(E57-N57)*(J57-(F57-N57)*(E57-N57)/J57)</f>
        <v>#DIV/0!</v>
      </c>
      <c r="U57" s="32" t="e">
        <f aca="false">(-I57*(J57-(F57-N57)*(E57-N57)/J57)-J57*(-I57+H57*(E57-N57)/J57))/T57</f>
        <v>#DIV/0!</v>
      </c>
      <c r="V57" s="32" t="e">
        <f aca="false">(E57-N57)*(-I57+H57*(E57-N57)/J57)/T57</f>
        <v>#DIV/0!</v>
      </c>
      <c r="W57" s="37" t="e">
        <f aca="false">U57/SQRT(U57^2+V57^2+1)</f>
        <v>#DIV/0!</v>
      </c>
      <c r="X57" s="37" t="e">
        <f aca="false">V57/SQRT(U57^2+V57^2+1)</f>
        <v>#DIV/0!</v>
      </c>
      <c r="Y57" s="37" t="e">
        <f aca="false">SQRT(1-W57^2-X57^2)</f>
        <v>#DIV/0!</v>
      </c>
      <c r="Z57" s="32" t="e">
        <f aca="false">(E57-O57)*(J57-(F57-O57)*(E57-O57)/J57)</f>
        <v>#DIV/0!</v>
      </c>
      <c r="AA57" s="32" t="e">
        <f aca="false">(-I57*(J57-(F57-O57)*(E57-O57)/J57)-J57*(-I57+H57*(E57-O57)/J57))/T57</f>
        <v>#DIV/0!</v>
      </c>
      <c r="AB57" s="32" t="e">
        <f aca="false">(E57-O57)*(-I57+H57*(E57-O57)/J57)/T57</f>
        <v>#DIV/0!</v>
      </c>
      <c r="AC57" s="37" t="e">
        <f aca="false">AA57/SQRT(AA57^2+AB57^2+1)</f>
        <v>#DIV/0!</v>
      </c>
      <c r="AD57" s="37" t="e">
        <f aca="false">AB57/SQRT(AA57^2+AB57^2+1)</f>
        <v>#DIV/0!</v>
      </c>
      <c r="AE57" s="37" t="e">
        <f aca="false">SQRT(1-AC57^2-AD57^2)</f>
        <v>#DIV/0!</v>
      </c>
      <c r="AF57" s="32" t="e">
        <f aca="false">(E57-P57)*(J57-(F57-P57)*(E57-P57)/J57)</f>
        <v>#DIV/0!</v>
      </c>
      <c r="AG57" s="32" t="e">
        <f aca="false">(-I57*(J57-(F57-P57)*(E57-P57)/J57)-J57*(-I57+H57*(E57-P57)/J57))/T57</f>
        <v>#DIV/0!</v>
      </c>
      <c r="AH57" s="32" t="e">
        <f aca="false">(E57-P57)*(-I57+H57*(E57-P57)/J57)/T57</f>
        <v>#DIV/0!</v>
      </c>
      <c r="AI57" s="37" t="e">
        <f aca="false">AG57/SQRT(AG57^2+AH57^2+1)</f>
        <v>#DIV/0!</v>
      </c>
      <c r="AJ57" s="37" t="e">
        <f aca="false">AH57/SQRT(AG57^2+AH57^2+1)</f>
        <v>#DIV/0!</v>
      </c>
      <c r="AK57" s="37" t="e">
        <f aca="false">SQRT(1-AI57^2-AJ57^2)</f>
        <v>#DIV/0!</v>
      </c>
    </row>
    <row r="58" customFormat="false" ht="12" hidden="false" customHeight="false" outlineLevel="0" collapsed="false">
      <c r="A58" s="34" t="n">
        <f aca="false">A57-5</f>
        <v>-105</v>
      </c>
      <c r="B58" s="32" t="n">
        <f aca="false">COS(Material!$L$5/180*PI())*COS(A58/180*PI())</f>
        <v>-0.258819045102521</v>
      </c>
      <c r="C58" s="32" t="n">
        <f aca="false">COS(A58/180*PI())*SIN(Material!$L$5/180*PI())</f>
        <v>-0</v>
      </c>
      <c r="D58" s="32" t="n">
        <f aca="false">SIN(A58/180*PI())</f>
        <v>-0.965925826289068</v>
      </c>
      <c r="E58" s="32" t="n">
        <f aca="false">$F$3*B58^2+$K$13*C58^2+$J$11*D58^2+2*$K$3*B58*C58+2*$J$3*B58*D58+2*$K$11*C58*D58</f>
        <v>1.46785300299879</v>
      </c>
      <c r="F58" s="32" t="n">
        <f aca="false">$K$13*B58^2+$G$5*C58^2+$I$9*D58^2+2*$K$5*B58*C58+2*$K$9*B58*D58+2*$I$5*C58*D58</f>
        <v>1.16856751765077</v>
      </c>
      <c r="G58" s="32" t="n">
        <f aca="false">$J$11*B58^2+$I$9*C58^2+$H$7*D58^2+2*$J$9*B58*C58+2*$J$7*B58*D58+2*$I$7*C58*D58</f>
        <v>3.38458946838995</v>
      </c>
      <c r="H58" s="32" t="n">
        <f aca="false">$K$11*B58^2+$I$5*C58^2+$I$7*D58^2+($J$5+$K$9)*B58*C58+($K$7+$J$9)*B58*D58+($H$5+$I$9)*C58*D58</f>
        <v>0</v>
      </c>
      <c r="I58" s="32" t="n">
        <f aca="false">$J$3*B58^2+$K$9*C58^2+$J$7*D58^2+($I$3+$K$11)*B58*C58+($H$3+$J$11)*B58*D58+($K$7+$J$9)*C58*D58</f>
        <v>0.9175</v>
      </c>
      <c r="J58" s="32" t="n">
        <f aca="false">$K$3*B58^2+$K$5*C58^2+$J$9*D58^2+($G$3+$K$13)*B58*C58+($I$3+$K$11)*B58*D58+($J$5+$K$9)*C58*D58</f>
        <v>0</v>
      </c>
      <c r="K58" s="32" t="n">
        <f aca="false">-E58-F58-G58</f>
        <v>-6.02100998903951</v>
      </c>
      <c r="L58" s="32" t="n">
        <f aca="false">E58*F58+E58*G58+F58*G58-H58^2-I58^2-J58^2</f>
        <v>9.79668021842817</v>
      </c>
      <c r="M58" s="32" t="n">
        <f aca="false">-E58*F58*G58+E58*H58^2+G58*J58^2+F58*I58^2-2*H58*I58*J58</f>
        <v>-4.8218292571102</v>
      </c>
      <c r="N58" s="55" t="n">
        <v>1.09946572718635</v>
      </c>
      <c r="O58" s="55" t="n">
        <v>1.16858055479876</v>
      </c>
      <c r="P58" s="55" t="n">
        <v>3.75297513940037</v>
      </c>
      <c r="Q58" s="37" t="n">
        <f aca="false">SQRT(N58*(10000000000)/$D$4)/1000</f>
        <v>2.33300228022529</v>
      </c>
      <c r="R58" s="37" t="n">
        <f aca="false">SQRT(O58*(10000000000)/$D$4)/1000</f>
        <v>2.40521355631449</v>
      </c>
      <c r="S58" s="37" t="n">
        <f aca="false">SQRT(P58*(10000000000)/$D$4)/1000</f>
        <v>4.31034625622081</v>
      </c>
      <c r="T58" s="32" t="e">
        <f aca="false">(E58-N58)*(J58-(F58-N58)*(E58-N58)/J58)</f>
        <v>#DIV/0!</v>
      </c>
      <c r="U58" s="32" t="e">
        <f aca="false">(-I58*(J58-(F58-N58)*(E58-N58)/J58)-J58*(-I58+H58*(E58-N58)/J58))/T58</f>
        <v>#DIV/0!</v>
      </c>
      <c r="V58" s="32" t="e">
        <f aca="false">(E58-N58)*(-I58+H58*(E58-N58)/J58)/T58</f>
        <v>#DIV/0!</v>
      </c>
      <c r="W58" s="37" t="e">
        <f aca="false">U58/SQRT(U58^2+V58^2+1)</f>
        <v>#DIV/0!</v>
      </c>
      <c r="X58" s="37" t="e">
        <f aca="false">V58/SQRT(U58^2+V58^2+1)</f>
        <v>#DIV/0!</v>
      </c>
      <c r="Y58" s="37" t="e">
        <f aca="false">SQRT(1-W58^2-X58^2)</f>
        <v>#DIV/0!</v>
      </c>
      <c r="Z58" s="32" t="e">
        <f aca="false">(E58-O58)*(J58-(F58-O58)*(E58-O58)/J58)</f>
        <v>#DIV/0!</v>
      </c>
      <c r="AA58" s="32" t="e">
        <f aca="false">(-I58*(J58-(F58-O58)*(E58-O58)/J58)-J58*(-I58+H58*(E58-O58)/J58))/T58</f>
        <v>#DIV/0!</v>
      </c>
      <c r="AB58" s="32" t="e">
        <f aca="false">(E58-O58)*(-I58+H58*(E58-O58)/J58)/T58</f>
        <v>#DIV/0!</v>
      </c>
      <c r="AC58" s="37" t="e">
        <f aca="false">AA58/SQRT(AA58^2+AB58^2+1)</f>
        <v>#DIV/0!</v>
      </c>
      <c r="AD58" s="37" t="e">
        <f aca="false">AB58/SQRT(AA58^2+AB58^2+1)</f>
        <v>#DIV/0!</v>
      </c>
      <c r="AE58" s="37" t="e">
        <f aca="false">SQRT(1-AC58^2-AD58^2)</f>
        <v>#DIV/0!</v>
      </c>
      <c r="AF58" s="32" t="e">
        <f aca="false">(E58-P58)*(J58-(F58-P58)*(E58-P58)/J58)</f>
        <v>#DIV/0!</v>
      </c>
      <c r="AG58" s="32" t="e">
        <f aca="false">(-I58*(J58-(F58-P58)*(E58-P58)/J58)-J58*(-I58+H58*(E58-P58)/J58))/T58</f>
        <v>#DIV/0!</v>
      </c>
      <c r="AH58" s="32" t="e">
        <f aca="false">(E58-P58)*(-I58+H58*(E58-P58)/J58)/T58</f>
        <v>#DIV/0!</v>
      </c>
      <c r="AI58" s="37" t="e">
        <f aca="false">AG58/SQRT(AG58^2+AH58^2+1)</f>
        <v>#DIV/0!</v>
      </c>
      <c r="AJ58" s="37" t="e">
        <f aca="false">AH58/SQRT(AG58^2+AH58^2+1)</f>
        <v>#DIV/0!</v>
      </c>
      <c r="AK58" s="37" t="e">
        <f aca="false">SQRT(1-AI58^2-AJ58^2)</f>
        <v>#DIV/0!</v>
      </c>
    </row>
    <row r="59" customFormat="false" ht="12" hidden="false" customHeight="false" outlineLevel="0" collapsed="false">
      <c r="A59" s="34" t="n">
        <f aca="false">A58-5</f>
        <v>-110</v>
      </c>
      <c r="B59" s="32" t="n">
        <f aca="false">COS(Material!$L$5/180*PI())*COS(A59/180*PI())</f>
        <v>-0.342020143325669</v>
      </c>
      <c r="C59" s="32" t="n">
        <f aca="false">COS(A59/180*PI())*SIN(Material!$L$5/180*PI())</f>
        <v>-0</v>
      </c>
      <c r="D59" s="32" t="n">
        <f aca="false">SIN(A59/180*PI())</f>
        <v>-0.939692620785908</v>
      </c>
      <c r="E59" s="32" t="n">
        <f aca="false">$F$3*B59^2+$K$13*C59^2+$J$11*D59^2+2*$K$3*B59*C59+2*$J$3*B59*D59+2*$K$11*C59*D59</f>
        <v>1.65281778022989</v>
      </c>
      <c r="F59" s="32" t="n">
        <f aca="false">$K$13*B59^2+$G$5*C59^2+$I$9*D59^2+2*$K$5*B59*C59+2*$K$9*B59*D59+2*$I$5*C59*D59</f>
        <v>1.2570506678397</v>
      </c>
      <c r="G59" s="32" t="n">
        <f aca="false">$J$11*B59^2+$I$9*C59^2+$H$7*D59^2+2*$J$9*B59*C59+2*$J$7*B59*D59+2*$I$7*C59*D59</f>
        <v>3.26861155401801</v>
      </c>
      <c r="H59" s="32" t="n">
        <f aca="false">$K$11*B59^2+$I$5*C59^2+$I$7*D59^2+($J$5+$K$9)*B59*C59+($K$7+$J$9)*B59*D59+($H$5+$I$9)*C59*D59</f>
        <v>0</v>
      </c>
      <c r="I59" s="32" t="n">
        <f aca="false">$J$3*B59^2+$K$9*C59^2+$J$7*D59^2+($I$3+$K$11)*B59*C59+($H$3+$J$11)*B59*D59+($K$7+$J$9)*C59*D59</f>
        <v>1.1795152637748</v>
      </c>
      <c r="J59" s="32" t="n">
        <f aca="false">$K$3*B59^2+$K$5*C59^2+$J$9*D59^2+($G$3+$K$13)*B59*C59+($I$3+$K$11)*B59*D59+($J$5+$K$9)*C59*D59</f>
        <v>0</v>
      </c>
      <c r="K59" s="32" t="n">
        <f aca="false">-E59-F59-G59</f>
        <v>-6.17848000208761</v>
      </c>
      <c r="L59" s="32" t="n">
        <f aca="false">E59*F59+E59*G59+F59*G59-H59^2-I59^2-J59^2</f>
        <v>10.1976490670103</v>
      </c>
      <c r="M59" s="32" t="n">
        <f aca="false">-E59*F59*G59+E59*H59^2+G59*J59^2+F59*I59^2-2*H59*I59*J59</f>
        <v>-5.04223517280051</v>
      </c>
      <c r="N59" s="55" t="n">
        <v>1.03104559386299</v>
      </c>
      <c r="O59" s="55" t="n">
        <v>1.25705100526549</v>
      </c>
      <c r="P59" s="55" t="n">
        <v>3.8903837331134</v>
      </c>
      <c r="Q59" s="37" t="n">
        <f aca="false">SQRT(N59*(10000000000)/$D$4)/1000</f>
        <v>2.25924458796134</v>
      </c>
      <c r="R59" s="37" t="n">
        <f aca="false">SQRT(O59*(10000000000)/$D$4)/1000</f>
        <v>2.49459912181137</v>
      </c>
      <c r="S59" s="37" t="n">
        <f aca="false">SQRT(P59*(10000000000)/$D$4)/1000</f>
        <v>4.38854479428574</v>
      </c>
      <c r="T59" s="32" t="e">
        <f aca="false">(E59-N59)*(J59-(F59-N59)*(E59-N59)/J59)</f>
        <v>#DIV/0!</v>
      </c>
      <c r="U59" s="32" t="e">
        <f aca="false">(-I59*(J59-(F59-N59)*(E59-N59)/J59)-J59*(-I59+H59*(E59-N59)/J59))/T59</f>
        <v>#DIV/0!</v>
      </c>
      <c r="V59" s="32" t="e">
        <f aca="false">(E59-N59)*(-I59+H59*(E59-N59)/J59)/T59</f>
        <v>#DIV/0!</v>
      </c>
      <c r="W59" s="37" t="e">
        <f aca="false">U59/SQRT(U59^2+V59^2+1)</f>
        <v>#DIV/0!</v>
      </c>
      <c r="X59" s="37" t="e">
        <f aca="false">V59/SQRT(U59^2+V59^2+1)</f>
        <v>#DIV/0!</v>
      </c>
      <c r="Y59" s="37" t="e">
        <f aca="false">SQRT(1-W59^2-X59^2)</f>
        <v>#DIV/0!</v>
      </c>
      <c r="Z59" s="32" t="e">
        <f aca="false">(E59-O59)*(J59-(F59-O59)*(E59-O59)/J59)</f>
        <v>#DIV/0!</v>
      </c>
      <c r="AA59" s="32" t="e">
        <f aca="false">(-I59*(J59-(F59-O59)*(E59-O59)/J59)-J59*(-I59+H59*(E59-O59)/J59))/T59</f>
        <v>#DIV/0!</v>
      </c>
      <c r="AB59" s="32" t="e">
        <f aca="false">(E59-O59)*(-I59+H59*(E59-O59)/J59)/T59</f>
        <v>#DIV/0!</v>
      </c>
      <c r="AC59" s="37" t="e">
        <f aca="false">AA59/SQRT(AA59^2+AB59^2+1)</f>
        <v>#DIV/0!</v>
      </c>
      <c r="AD59" s="37" t="e">
        <f aca="false">AB59/SQRT(AA59^2+AB59^2+1)</f>
        <v>#DIV/0!</v>
      </c>
      <c r="AE59" s="37" t="e">
        <f aca="false">SQRT(1-AC59^2-AD59^2)</f>
        <v>#DIV/0!</v>
      </c>
      <c r="AF59" s="32" t="e">
        <f aca="false">(E59-P59)*(J59-(F59-P59)*(E59-P59)/J59)</f>
        <v>#DIV/0!</v>
      </c>
      <c r="AG59" s="32" t="e">
        <f aca="false">(-I59*(J59-(F59-P59)*(E59-P59)/J59)-J59*(-I59+H59*(E59-P59)/J59))/T59</f>
        <v>#DIV/0!</v>
      </c>
      <c r="AH59" s="32" t="e">
        <f aca="false">(E59-P59)*(-I59+H59*(E59-P59)/J59)/T59</f>
        <v>#DIV/0!</v>
      </c>
      <c r="AI59" s="37" t="e">
        <f aca="false">AG59/SQRT(AG59^2+AH59^2+1)</f>
        <v>#DIV/0!</v>
      </c>
      <c r="AJ59" s="37" t="e">
        <f aca="false">AH59/SQRT(AG59^2+AH59^2+1)</f>
        <v>#DIV/0!</v>
      </c>
      <c r="AK59" s="37" t="e">
        <f aca="false">SQRT(1-AI59^2-AJ59^2)</f>
        <v>#DIV/0!</v>
      </c>
    </row>
    <row r="60" customFormat="false" ht="12" hidden="false" customHeight="false" outlineLevel="0" collapsed="false">
      <c r="A60" s="34" t="n">
        <f aca="false">A59-5</f>
        <v>-115</v>
      </c>
      <c r="B60" s="32" t="n">
        <f aca="false">COS(Material!$L$5/180*PI())*COS(A60/180*PI())</f>
        <v>-0.422618261740699</v>
      </c>
      <c r="C60" s="32" t="n">
        <f aca="false">COS(A60/180*PI())*SIN(Material!$L$5/180*PI())</f>
        <v>-0</v>
      </c>
      <c r="D60" s="32" t="n">
        <f aca="false">SIN(A60/180*PI())</f>
        <v>-0.90630778703665</v>
      </c>
      <c r="E60" s="32" t="n">
        <f aca="false">$F$3*B60^2+$K$13*C60^2+$J$11*D60^2+2*$K$3*B60*C60+2*$J$3*B60*D60+2*$K$11*C60*D60</f>
        <v>1.8808429220799</v>
      </c>
      <c r="F60" s="32" t="n">
        <f aca="false">$K$13*B60^2+$G$5*C60^2+$I$9*D60^2+2*$K$5*B60*C60+2*$K$9*B60*D60+2*$I$5*C60*D60</f>
        <v>1.36613296542741</v>
      </c>
      <c r="G60" s="32" t="n">
        <f aca="false">$J$11*B60^2+$I$9*C60^2+$H$7*D60^2+2*$J$9*B60*C60+2*$J$7*B60*D60+2*$I$7*C60*D60</f>
        <v>3.12563362723639</v>
      </c>
      <c r="H60" s="32" t="n">
        <f aca="false">$K$11*B60^2+$I$5*C60^2+$I$7*D60^2+($J$5+$K$9)*B60*C60+($K$7+$J$9)*B60*D60+($H$5+$I$9)*C60*D60</f>
        <v>0</v>
      </c>
      <c r="I60" s="32" t="n">
        <f aca="false">$J$3*B60^2+$K$9*C60^2+$J$7*D60^2+($I$3+$K$11)*B60*C60+($H$3+$J$11)*B60*D60+($K$7+$J$9)*C60*D60</f>
        <v>1.40569155312332</v>
      </c>
      <c r="J60" s="32" t="n">
        <f aca="false">$K$3*B60^2+$K$5*C60^2+$J$9*D60^2+($G$3+$K$13)*B60*C60+($I$3+$K$11)*B60*D60+($J$5+$K$9)*C60*D60</f>
        <v>0</v>
      </c>
      <c r="K60" s="32" t="n">
        <f aca="false">-E60-F60-G60</f>
        <v>-6.3726095147437</v>
      </c>
      <c r="L60" s="32" t="n">
        <f aca="false">E60*F60+E60*G60+F60*G60-H60^2-I60^2-J60^2</f>
        <v>10.7423697969405</v>
      </c>
      <c r="M60" s="32" t="n">
        <f aca="false">-E60*F60*G60+E60*H60^2+G60*J60^2+F60*I60^2-2*H60*I60*J60</f>
        <v>-5.33182180142284</v>
      </c>
      <c r="N60" s="55" t="n">
        <v>0.965920770355703</v>
      </c>
      <c r="O60" s="55" t="n">
        <v>1.3661373995436</v>
      </c>
      <c r="P60" s="55" t="n">
        <v>4.04055565182619</v>
      </c>
      <c r="Q60" s="37" t="n">
        <f aca="false">SQRT(N60*(10000000000)/$D$4)/1000</f>
        <v>2.18672951959311</v>
      </c>
      <c r="R60" s="37" t="n">
        <f aca="false">SQRT(O60*(10000000000)/$D$4)/1000</f>
        <v>2.60058770922731</v>
      </c>
      <c r="S60" s="37" t="n">
        <f aca="false">SQRT(P60*(10000000000)/$D$4)/1000</f>
        <v>4.47244348780561</v>
      </c>
      <c r="T60" s="32" t="e">
        <f aca="false">(E60-N60)*(J60-(F60-N60)*(E60-N60)/J60)</f>
        <v>#DIV/0!</v>
      </c>
      <c r="U60" s="32" t="e">
        <f aca="false">(-I60*(J60-(F60-N60)*(E60-N60)/J60)-J60*(-I60+H60*(E60-N60)/J60))/T60</f>
        <v>#DIV/0!</v>
      </c>
      <c r="V60" s="32" t="e">
        <f aca="false">(E60-N60)*(-I60+H60*(E60-N60)/J60)/T60</f>
        <v>#DIV/0!</v>
      </c>
      <c r="W60" s="37" t="e">
        <f aca="false">U60/SQRT(U60^2+V60^2+1)</f>
        <v>#DIV/0!</v>
      </c>
      <c r="X60" s="37" t="e">
        <f aca="false">V60/SQRT(U60^2+V60^2+1)</f>
        <v>#DIV/0!</v>
      </c>
      <c r="Y60" s="37" t="e">
        <f aca="false">SQRT(1-W60^2-X60^2)</f>
        <v>#DIV/0!</v>
      </c>
      <c r="Z60" s="32" t="e">
        <f aca="false">(E60-O60)*(J60-(F60-O60)*(E60-O60)/J60)</f>
        <v>#DIV/0!</v>
      </c>
      <c r="AA60" s="32" t="e">
        <f aca="false">(-I60*(J60-(F60-O60)*(E60-O60)/J60)-J60*(-I60+H60*(E60-O60)/J60))/T60</f>
        <v>#DIV/0!</v>
      </c>
      <c r="AB60" s="32" t="e">
        <f aca="false">(E60-O60)*(-I60+H60*(E60-O60)/J60)/T60</f>
        <v>#DIV/0!</v>
      </c>
      <c r="AC60" s="37" t="e">
        <f aca="false">AA60/SQRT(AA60^2+AB60^2+1)</f>
        <v>#DIV/0!</v>
      </c>
      <c r="AD60" s="37" t="e">
        <f aca="false">AB60/SQRT(AA60^2+AB60^2+1)</f>
        <v>#DIV/0!</v>
      </c>
      <c r="AE60" s="37" t="e">
        <f aca="false">SQRT(1-AC60^2-AD60^2)</f>
        <v>#DIV/0!</v>
      </c>
      <c r="AF60" s="32" t="e">
        <f aca="false">(E60-P60)*(J60-(F60-P60)*(E60-P60)/J60)</f>
        <v>#DIV/0!</v>
      </c>
      <c r="AG60" s="32" t="e">
        <f aca="false">(-I60*(J60-(F60-P60)*(E60-P60)/J60)-J60*(-I60+H60*(E60-P60)/J60))/T60</f>
        <v>#DIV/0!</v>
      </c>
      <c r="AH60" s="32" t="e">
        <f aca="false">(E60-P60)*(-I60+H60*(E60-P60)/J60)/T60</f>
        <v>#DIV/0!</v>
      </c>
      <c r="AI60" s="37" t="e">
        <f aca="false">AG60/SQRT(AG60^2+AH60^2+1)</f>
        <v>#DIV/0!</v>
      </c>
      <c r="AJ60" s="37" t="e">
        <f aca="false">AH60/SQRT(AG60^2+AH60^2+1)</f>
        <v>#DIV/0!</v>
      </c>
      <c r="AK60" s="37" t="e">
        <f aca="false">SQRT(1-AI60^2-AJ60^2)</f>
        <v>#DIV/0!</v>
      </c>
    </row>
    <row r="61" customFormat="false" ht="12" hidden="false" customHeight="false" outlineLevel="0" collapsed="false">
      <c r="A61" s="34" t="n">
        <f aca="false">A60-5</f>
        <v>-120</v>
      </c>
      <c r="B61" s="32" t="n">
        <f aca="false">COS(Material!$L$5/180*PI())*COS(A61/180*PI())</f>
        <v>-0.5</v>
      </c>
      <c r="C61" s="32" t="n">
        <f aca="false">COS(A61/180*PI())*SIN(Material!$L$5/180*PI())</f>
        <v>-0</v>
      </c>
      <c r="D61" s="32" t="n">
        <f aca="false">SIN(A61/180*PI())</f>
        <v>-0.866025403784439</v>
      </c>
      <c r="E61" s="32" t="n">
        <f aca="false">$F$3*B61^2+$K$13*C61^2+$J$11*D61^2+2*$K$3*B61*C61+2*$J$3*B61*D61+2*$K$11*C61*D61</f>
        <v>2.145</v>
      </c>
      <c r="F61" s="32" t="n">
        <f aca="false">$K$13*B61^2+$G$5*C61^2+$I$9*D61^2+2*$K$5*B61*C61+2*$K$9*B61*D61+2*$I$5*C61*D61</f>
        <v>1.4925</v>
      </c>
      <c r="G61" s="32" t="n">
        <f aca="false">$J$11*B61^2+$I$9*C61^2+$H$7*D61^2+2*$J$9*B61*C61+2*$J$7*B61*D61+2*$I$7*C61*D61</f>
        <v>2.96</v>
      </c>
      <c r="H61" s="32" t="n">
        <f aca="false">$K$11*B61^2+$I$5*C61^2+$I$7*D61^2+($J$5+$K$9)*B61*C61+($K$7+$J$9)*B61*D61+($H$5+$I$9)*C61*D61</f>
        <v>0</v>
      </c>
      <c r="I61" s="32" t="n">
        <f aca="false">$J$3*B61^2+$K$9*C61^2+$J$7*D61^2+($I$3+$K$11)*B61*C61+($H$3+$J$11)*B61*D61+($K$7+$J$9)*C61*D61</f>
        <v>1.58915661594444</v>
      </c>
      <c r="J61" s="32" t="n">
        <f aca="false">$K$3*B61^2+$K$5*C61^2+$J$9*D61^2+($G$3+$K$13)*B61*C61+($I$3+$K$11)*B61*D61+($J$5+$K$9)*C61*D61</f>
        <v>0</v>
      </c>
      <c r="K61" s="32" t="n">
        <f aca="false">-E61-F61-G61</f>
        <v>-6.5975</v>
      </c>
      <c r="L61" s="32" t="n">
        <f aca="false">E61*F61+E61*G61+F61*G61-H61^2-I61^2-J61^2</f>
        <v>11.44299375</v>
      </c>
      <c r="M61" s="32" t="n">
        <f aca="false">-E61*F61*G61+E61*H61^2+G61*J61^2+F61*I61^2-2*H61*I61*J61</f>
        <v>-5.706993515625</v>
      </c>
      <c r="N61" s="55" t="n">
        <v>0.911928452846635</v>
      </c>
      <c r="O61" s="55" t="n">
        <v>1.49250005373031</v>
      </c>
      <c r="P61" s="55" t="n">
        <v>4.19307154698963</v>
      </c>
      <c r="Q61" s="37" t="n">
        <f aca="false">SQRT(N61*(10000000000)/$D$4)/1000</f>
        <v>2.12473464021274</v>
      </c>
      <c r="R61" s="37" t="n">
        <f aca="false">SQRT(O61*(10000000000)/$D$4)/1000</f>
        <v>2.7182005311194</v>
      </c>
      <c r="S61" s="37" t="n">
        <f aca="false">SQRT(P61*(10000000000)/$D$4)/1000</f>
        <v>4.55607066841508</v>
      </c>
      <c r="T61" s="32" t="e">
        <f aca="false">(E61-N61)*(J61-(F61-N61)*(E61-N61)/J61)</f>
        <v>#DIV/0!</v>
      </c>
      <c r="U61" s="32" t="e">
        <f aca="false">(-I61*(J61-(F61-N61)*(E61-N61)/J61)-J61*(-I61+H61*(E61-N61)/J61))/T61</f>
        <v>#DIV/0!</v>
      </c>
      <c r="V61" s="32" t="e">
        <f aca="false">(E61-N61)*(-I61+H61*(E61-N61)/J61)/T61</f>
        <v>#DIV/0!</v>
      </c>
      <c r="W61" s="37" t="e">
        <f aca="false">U61/SQRT(U61^2+V61^2+1)</f>
        <v>#DIV/0!</v>
      </c>
      <c r="X61" s="37" t="e">
        <f aca="false">V61/SQRT(U61^2+V61^2+1)</f>
        <v>#DIV/0!</v>
      </c>
      <c r="Y61" s="37" t="e">
        <f aca="false">SQRT(1-W61^2-X61^2)</f>
        <v>#DIV/0!</v>
      </c>
      <c r="Z61" s="32" t="e">
        <f aca="false">(E61-O61)*(J61-(F61-O61)*(E61-O61)/J61)</f>
        <v>#DIV/0!</v>
      </c>
      <c r="AA61" s="32" t="e">
        <f aca="false">(-I61*(J61-(F61-O61)*(E61-O61)/J61)-J61*(-I61+H61*(E61-O61)/J61))/T61</f>
        <v>#DIV/0!</v>
      </c>
      <c r="AB61" s="32" t="e">
        <f aca="false">(E61-O61)*(-I61+H61*(E61-O61)/J61)/T61</f>
        <v>#DIV/0!</v>
      </c>
      <c r="AC61" s="37" t="e">
        <f aca="false">AA61/SQRT(AA61^2+AB61^2+1)</f>
        <v>#DIV/0!</v>
      </c>
      <c r="AD61" s="37" t="e">
        <f aca="false">AB61/SQRT(AA61^2+AB61^2+1)</f>
        <v>#DIV/0!</v>
      </c>
      <c r="AE61" s="37" t="e">
        <f aca="false">SQRT(1-AC61^2-AD61^2)</f>
        <v>#DIV/0!</v>
      </c>
      <c r="AF61" s="32" t="e">
        <f aca="false">(E61-P61)*(J61-(F61-P61)*(E61-P61)/J61)</f>
        <v>#DIV/0!</v>
      </c>
      <c r="AG61" s="32" t="e">
        <f aca="false">(-I61*(J61-(F61-P61)*(E61-P61)/J61)-J61*(-I61+H61*(E61-P61)/J61))/T61</f>
        <v>#DIV/0!</v>
      </c>
      <c r="AH61" s="32" t="e">
        <f aca="false">(E61-P61)*(-I61+H61*(E61-P61)/J61)/T61</f>
        <v>#DIV/0!</v>
      </c>
      <c r="AI61" s="37" t="e">
        <f aca="false">AG61/SQRT(AG61^2+AH61^2+1)</f>
        <v>#DIV/0!</v>
      </c>
      <c r="AJ61" s="37" t="e">
        <f aca="false">AH61/SQRT(AG61^2+AH61^2+1)</f>
        <v>#DIV/0!</v>
      </c>
      <c r="AK61" s="37" t="e">
        <f aca="false">SQRT(1-AI61^2-AJ61^2)</f>
        <v>#DIV/0!</v>
      </c>
    </row>
    <row r="62" customFormat="false" ht="12" hidden="false" customHeight="false" outlineLevel="0" collapsed="false">
      <c r="A62" s="34" t="n">
        <f aca="false">A61-5</f>
        <v>-125</v>
      </c>
      <c r="B62" s="32" t="n">
        <f aca="false">COS(Material!$L$5/180*PI())*COS(A62/180*PI())</f>
        <v>-0.573576436351046</v>
      </c>
      <c r="C62" s="32" t="n">
        <f aca="false">COS(A62/180*PI())*SIN(Material!$L$5/180*PI())</f>
        <v>-0</v>
      </c>
      <c r="D62" s="32" t="n">
        <f aca="false">SIN(A62/180*PI())</f>
        <v>-0.819152044288992</v>
      </c>
      <c r="E62" s="32" t="n">
        <f aca="false">$F$3*B62^2+$K$13*C62^2+$J$11*D62^2+2*$K$3*B62*C62+2*$J$3*B62*D62+2*$K$11*C62*D62</f>
        <v>2.43726273484751</v>
      </c>
      <c r="F62" s="32" t="n">
        <f aca="false">$K$13*B62^2+$G$5*C62^2+$I$9*D62^2+2*$K$5*B62*C62+2*$K$9*B62*D62+2*$I$5*C62*D62</f>
        <v>1.63231217315678</v>
      </c>
      <c r="G62" s="32" t="n">
        <f aca="false">$J$11*B62^2+$I$9*C62^2+$H$7*D62^2+2*$J$9*B62*C62+2*$J$7*B62*D62+2*$I$7*C62*D62</f>
        <v>2.77674336625778</v>
      </c>
      <c r="H62" s="32" t="n">
        <f aca="false">$K$11*B62^2+$I$5*C62^2+$I$7*D62^2+($J$5+$K$9)*B62*C62+($K$7+$J$9)*B62*D62+($H$5+$I$9)*C62*D62</f>
        <v>0</v>
      </c>
      <c r="I62" s="32" t="n">
        <f aca="false">$J$3*B62^2+$K$9*C62^2+$J$7*D62^2+($I$3+$K$11)*B62*C62+($H$3+$J$11)*B62*D62+($K$7+$J$9)*C62*D62</f>
        <v>1.72433595914214</v>
      </c>
      <c r="J62" s="32" t="n">
        <f aca="false">$K$3*B62^2+$K$5*C62^2+$J$9*D62^2+($G$3+$K$13)*B62*C62+($I$3+$K$11)*B62*D62+($J$5+$K$9)*C62*D62</f>
        <v>0</v>
      </c>
      <c r="K62" s="32" t="n">
        <f aca="false">-E62-F62-G62</f>
        <v>-6.84631827426207</v>
      </c>
      <c r="L62" s="32" t="n">
        <f aca="false">E62*F62+E62*G62+F62*G62-H62^2-I62^2-J62^2</f>
        <v>12.3052042605724</v>
      </c>
      <c r="M62" s="32" t="n">
        <f aca="false">-E62*F62*G62+E62*H62^2+G62*J62^2+F62*I62^2-2*H62*I62*J62</f>
        <v>-6.19351248993035</v>
      </c>
      <c r="N62" s="55" t="n">
        <v>0.874331621775248</v>
      </c>
      <c r="O62" s="55" t="n">
        <v>1.63231217375539</v>
      </c>
      <c r="P62" s="55" t="n">
        <v>4.33967332387426</v>
      </c>
      <c r="Q62" s="37" t="n">
        <f aca="false">SQRT(N62*(10000000000)/$D$4)/1000</f>
        <v>2.08047455289028</v>
      </c>
      <c r="R62" s="37" t="n">
        <f aca="false">SQRT(O62*(10000000000)/$D$4)/1000</f>
        <v>2.84266658886031</v>
      </c>
      <c r="S62" s="37" t="n">
        <f aca="false">SQRT(P62*(10000000000)/$D$4)/1000</f>
        <v>4.63503304263391</v>
      </c>
      <c r="T62" s="32" t="e">
        <f aca="false">(E62-N62)*(J62-(F62-N62)*(E62-N62)/J62)</f>
        <v>#DIV/0!</v>
      </c>
      <c r="U62" s="32" t="e">
        <f aca="false">(-I62*(J62-(F62-N62)*(E62-N62)/J62)-J62*(-I62+H62*(E62-N62)/J62))/T62</f>
        <v>#DIV/0!</v>
      </c>
      <c r="V62" s="32" t="e">
        <f aca="false">(E62-N62)*(-I62+H62*(E62-N62)/J62)/T62</f>
        <v>#DIV/0!</v>
      </c>
      <c r="W62" s="37" t="e">
        <f aca="false">U62/SQRT(U62^2+V62^2+1)</f>
        <v>#DIV/0!</v>
      </c>
      <c r="X62" s="37" t="e">
        <f aca="false">V62/SQRT(U62^2+V62^2+1)</f>
        <v>#DIV/0!</v>
      </c>
      <c r="Y62" s="37" t="e">
        <f aca="false">SQRT(1-W62^2-X62^2)</f>
        <v>#DIV/0!</v>
      </c>
      <c r="Z62" s="32" t="e">
        <f aca="false">(E62-O62)*(J62-(F62-O62)*(E62-O62)/J62)</f>
        <v>#DIV/0!</v>
      </c>
      <c r="AA62" s="32" t="e">
        <f aca="false">(-I62*(J62-(F62-O62)*(E62-O62)/J62)-J62*(-I62+H62*(E62-O62)/J62))/T62</f>
        <v>#DIV/0!</v>
      </c>
      <c r="AB62" s="32" t="e">
        <f aca="false">(E62-O62)*(-I62+H62*(E62-O62)/J62)/T62</f>
        <v>#DIV/0!</v>
      </c>
      <c r="AC62" s="37" t="e">
        <f aca="false">AA62/SQRT(AA62^2+AB62^2+1)</f>
        <v>#DIV/0!</v>
      </c>
      <c r="AD62" s="37" t="e">
        <f aca="false">AB62/SQRT(AA62^2+AB62^2+1)</f>
        <v>#DIV/0!</v>
      </c>
      <c r="AE62" s="37" t="e">
        <f aca="false">SQRT(1-AC62^2-AD62^2)</f>
        <v>#DIV/0!</v>
      </c>
      <c r="AF62" s="32" t="e">
        <f aca="false">(E62-P62)*(J62-(F62-P62)*(E62-P62)/J62)</f>
        <v>#DIV/0!</v>
      </c>
      <c r="AG62" s="32" t="e">
        <f aca="false">(-I62*(J62-(F62-P62)*(E62-P62)/J62)-J62*(-I62+H62*(E62-P62)/J62))/T62</f>
        <v>#DIV/0!</v>
      </c>
      <c r="AH62" s="32" t="e">
        <f aca="false">(E62-P62)*(-I62+H62*(E62-P62)/J62)/T62</f>
        <v>#DIV/0!</v>
      </c>
      <c r="AI62" s="37" t="e">
        <f aca="false">AG62/SQRT(AG62^2+AH62^2+1)</f>
        <v>#DIV/0!</v>
      </c>
      <c r="AJ62" s="37" t="e">
        <f aca="false">AH62/SQRT(AG62^2+AH62^2+1)</f>
        <v>#DIV/0!</v>
      </c>
      <c r="AK62" s="37" t="e">
        <f aca="false">SQRT(1-AI62^2-AJ62^2)</f>
        <v>#DIV/0!</v>
      </c>
    </row>
    <row r="63" customFormat="false" ht="12" hidden="false" customHeight="false" outlineLevel="0" collapsed="false">
      <c r="A63" s="34" t="n">
        <f aca="false">A62-5</f>
        <v>-130</v>
      </c>
      <c r="B63" s="32" t="n">
        <f aca="false">COS(Material!$L$5/180*PI())*COS(A63/180*PI())</f>
        <v>-0.642787609686539</v>
      </c>
      <c r="C63" s="32" t="n">
        <f aca="false">COS(A63/180*PI())*SIN(Material!$L$5/180*PI())</f>
        <v>-0</v>
      </c>
      <c r="D63" s="32" t="n">
        <f aca="false">SIN(A63/180*PI())</f>
        <v>-0.766044443118978</v>
      </c>
      <c r="E63" s="32" t="n">
        <f aca="false">$F$3*B63^2+$K$13*C63^2+$J$11*D63^2+2*$K$3*B63*C63+2*$J$3*B63*D63+2*$K$11*C63*D63</f>
        <v>2.74875087131618</v>
      </c>
      <c r="F63" s="32" t="n">
        <f aca="false">$K$13*B63^2+$G$5*C63^2+$I$9*D63^2+2*$K$5*B63*C63+2*$K$9*B63*D63+2*$I$5*C63*D63</f>
        <v>1.78132136276477</v>
      </c>
      <c r="G63" s="32" t="n">
        <f aca="false">$J$11*B63^2+$I$9*C63^2+$H$7*D63^2+2*$J$9*B63*C63+2*$J$7*B63*D63+2*$I$7*C63*D63</f>
        <v>2.58143188609364</v>
      </c>
      <c r="H63" s="32" t="n">
        <f aca="false">$K$11*B63^2+$I$5*C63^2+$I$7*D63^2+($J$5+$K$9)*B63*C63+($K$7+$J$9)*B63*D63+($H$5+$I$9)*C63*D63</f>
        <v>0</v>
      </c>
      <c r="I63" s="32" t="n">
        <f aca="false">$J$3*B63^2+$K$9*C63^2+$J$7*D63^2+($I$3+$K$11)*B63*C63+($H$3+$J$11)*B63*D63+($K$7+$J$9)*C63*D63</f>
        <v>1.8071222267774</v>
      </c>
      <c r="J63" s="32" t="n">
        <f aca="false">$K$3*B63^2+$K$5*C63^2+$J$9*D63^2+($G$3+$K$13)*B63*C63+($I$3+$K$11)*B63*D63+($J$5+$K$9)*C63*D63</f>
        <v>0</v>
      </c>
      <c r="K63" s="32" t="n">
        <f aca="false">-E63-F63-G63</f>
        <v>-7.11150412017458</v>
      </c>
      <c r="L63" s="32" t="n">
        <f aca="false">E63*F63+E63*G63+F63*G63-H63^2-I63^2-J63^2</f>
        <v>13.3247908168449</v>
      </c>
      <c r="M63" s="32" t="n">
        <f aca="false">-E63*F63*G63+E63*H63^2+G63*J63^2+F63*I63^2-2*H63*I63*J63</f>
        <v>-6.82250072745439</v>
      </c>
      <c r="N63" s="55" t="n">
        <v>0.856033570825224</v>
      </c>
      <c r="O63" s="55" t="n">
        <v>1.78132435913613</v>
      </c>
      <c r="P63" s="55" t="n">
        <v>4.47414904945773</v>
      </c>
      <c r="Q63" s="37" t="n">
        <f aca="false">SQRT(N63*(10000000000)/$D$4)/1000</f>
        <v>2.05858931178133</v>
      </c>
      <c r="R63" s="37" t="n">
        <f aca="false">SQRT(O63*(10000000000)/$D$4)/1000</f>
        <v>2.96958539555036</v>
      </c>
      <c r="S63" s="37" t="n">
        <f aca="false">SQRT(P63*(10000000000)/$D$4)/1000</f>
        <v>4.70629925951249</v>
      </c>
      <c r="T63" s="32" t="e">
        <f aca="false">(E63-N63)*(J63-(F63-N63)*(E63-N63)/J63)</f>
        <v>#DIV/0!</v>
      </c>
      <c r="U63" s="32" t="e">
        <f aca="false">(-I63*(J63-(F63-N63)*(E63-N63)/J63)-J63*(-I63+H63*(E63-N63)/J63))/T63</f>
        <v>#DIV/0!</v>
      </c>
      <c r="V63" s="32" t="e">
        <f aca="false">(E63-N63)*(-I63+H63*(E63-N63)/J63)/T63</f>
        <v>#DIV/0!</v>
      </c>
      <c r="W63" s="37" t="e">
        <f aca="false">U63/SQRT(U63^2+V63^2+1)</f>
        <v>#DIV/0!</v>
      </c>
      <c r="X63" s="37" t="e">
        <f aca="false">V63/SQRT(U63^2+V63^2+1)</f>
        <v>#DIV/0!</v>
      </c>
      <c r="Y63" s="37" t="e">
        <f aca="false">SQRT(1-W63^2-X63^2)</f>
        <v>#DIV/0!</v>
      </c>
      <c r="Z63" s="32" t="e">
        <f aca="false">(E63-O63)*(J63-(F63-O63)*(E63-O63)/J63)</f>
        <v>#DIV/0!</v>
      </c>
      <c r="AA63" s="32" t="e">
        <f aca="false">(-I63*(J63-(F63-O63)*(E63-O63)/J63)-J63*(-I63+H63*(E63-O63)/J63))/T63</f>
        <v>#DIV/0!</v>
      </c>
      <c r="AB63" s="32" t="e">
        <f aca="false">(E63-O63)*(-I63+H63*(E63-O63)/J63)/T63</f>
        <v>#DIV/0!</v>
      </c>
      <c r="AC63" s="37" t="e">
        <f aca="false">AA63/SQRT(AA63^2+AB63^2+1)</f>
        <v>#DIV/0!</v>
      </c>
      <c r="AD63" s="37" t="e">
        <f aca="false">AB63/SQRT(AA63^2+AB63^2+1)</f>
        <v>#DIV/0!</v>
      </c>
      <c r="AE63" s="37" t="e">
        <f aca="false">SQRT(1-AC63^2-AD63^2)</f>
        <v>#DIV/0!</v>
      </c>
      <c r="AF63" s="32" t="e">
        <f aca="false">(E63-P63)*(J63-(F63-P63)*(E63-P63)/J63)</f>
        <v>#DIV/0!</v>
      </c>
      <c r="AG63" s="32" t="e">
        <f aca="false">(-I63*(J63-(F63-P63)*(E63-P63)/J63)-J63*(-I63+H63*(E63-P63)/J63))/T63</f>
        <v>#DIV/0!</v>
      </c>
      <c r="AH63" s="32" t="e">
        <f aca="false">(E63-P63)*(-I63+H63*(E63-P63)/J63)/T63</f>
        <v>#DIV/0!</v>
      </c>
      <c r="AI63" s="37" t="e">
        <f aca="false">AG63/SQRT(AG63^2+AH63^2+1)</f>
        <v>#DIV/0!</v>
      </c>
      <c r="AJ63" s="37" t="e">
        <f aca="false">AH63/SQRT(AG63^2+AH63^2+1)</f>
        <v>#DIV/0!</v>
      </c>
      <c r="AK63" s="37" t="e">
        <f aca="false">SQRT(1-AI63^2-AJ63^2)</f>
        <v>#DIV/0!</v>
      </c>
    </row>
    <row r="64" customFormat="false" ht="12" hidden="false" customHeight="false" outlineLevel="0" collapsed="false">
      <c r="A64" s="34" t="n">
        <f aca="false">A63-5</f>
        <v>-135</v>
      </c>
      <c r="B64" s="32" t="n">
        <f aca="false">COS(Material!$L$5/180*PI())*COS(A64/180*PI())</f>
        <v>-0.707106781186548</v>
      </c>
      <c r="C64" s="32" t="n">
        <f aca="false">COS(A64/180*PI())*SIN(Material!$L$5/180*PI())</f>
        <v>-0</v>
      </c>
      <c r="D64" s="32" t="n">
        <f aca="false">SIN(A64/180*PI())</f>
        <v>-0.707106781186548</v>
      </c>
      <c r="E64" s="32" t="n">
        <f aca="false">$F$3*B64^2+$K$13*C64^2+$J$11*D64^2+2*$K$3*B64*C64+2*$J$3*B64*D64+2*$K$11*C64*D64</f>
        <v>3.07</v>
      </c>
      <c r="F64" s="32" t="n">
        <f aca="false">$K$13*B64^2+$G$5*C64^2+$I$9*D64^2+2*$K$5*B64*C64+2*$K$9*B64*D64+2*$I$5*C64*D64</f>
        <v>1.935</v>
      </c>
      <c r="G64" s="32" t="n">
        <f aca="false">$J$11*B64^2+$I$9*C64^2+$H$7*D64^2+2*$J$9*B64*C64+2*$J$7*B64*D64+2*$I$7*C64*D64</f>
        <v>2.38</v>
      </c>
      <c r="H64" s="32" t="n">
        <f aca="false">$K$11*B64^2+$I$5*C64^2+$I$7*D64^2+($J$5+$K$9)*B64*C64+($K$7+$J$9)*B64*D64+($H$5+$I$9)*C64*D64</f>
        <v>0</v>
      </c>
      <c r="I64" s="32" t="n">
        <f aca="false">$J$3*B64^2+$K$9*C64^2+$J$7*D64^2+($I$3+$K$11)*B64*C64+($H$3+$J$11)*B64*D64+($K$7+$J$9)*C64*D64</f>
        <v>1.835</v>
      </c>
      <c r="J64" s="32" t="n">
        <f aca="false">$K$3*B64^2+$K$5*C64^2+$J$9*D64^2+($G$3+$K$13)*B64*C64+($I$3+$K$11)*B64*D64+($J$5+$K$9)*C64*D64</f>
        <v>0</v>
      </c>
      <c r="K64" s="32" t="n">
        <f aca="false">-E64-F64-G64</f>
        <v>-7.385</v>
      </c>
      <c r="L64" s="32" t="n">
        <f aca="false">E64*F64+E64*G64+F64*G64-H64^2-I64^2-J64^2</f>
        <v>14.485125</v>
      </c>
      <c r="M64" s="32" t="n">
        <f aca="false">-E64*F64*G64+E64*H64^2+G64*J64^2+F64*I64^2-2*H64*I64*J64</f>
        <v>-7.622690625</v>
      </c>
      <c r="N64" s="55" t="n">
        <v>0.857849738927337</v>
      </c>
      <c r="O64" s="55" t="n">
        <v>1.93500034122296</v>
      </c>
      <c r="P64" s="55" t="n">
        <v>4.59215023720667</v>
      </c>
      <c r="Q64" s="37" t="n">
        <f aca="false">SQRT(N64*(10000000000)/$D$4)/1000</f>
        <v>2.0607719150306</v>
      </c>
      <c r="R64" s="37" t="n">
        <f aca="false">SQRT(O64*(10000000000)/$D$4)/1000</f>
        <v>3.09502982376821</v>
      </c>
      <c r="S64" s="37" t="n">
        <f aca="false">SQRT(P64*(10000000000)/$D$4)/1000</f>
        <v>4.76795732110456</v>
      </c>
      <c r="T64" s="32" t="e">
        <f aca="false">(E64-N64)*(J64-(F64-N64)*(E64-N64)/J64)</f>
        <v>#DIV/0!</v>
      </c>
      <c r="U64" s="32" t="e">
        <f aca="false">(-I64*(J64-(F64-N64)*(E64-N64)/J64)-J64*(-I64+H64*(E64-N64)/J64))/T64</f>
        <v>#DIV/0!</v>
      </c>
      <c r="V64" s="32" t="e">
        <f aca="false">(E64-N64)*(-I64+H64*(E64-N64)/J64)/T64</f>
        <v>#DIV/0!</v>
      </c>
      <c r="W64" s="37" t="e">
        <f aca="false">U64/SQRT(U64^2+V64^2+1)</f>
        <v>#DIV/0!</v>
      </c>
      <c r="X64" s="37" t="e">
        <f aca="false">V64/SQRT(U64^2+V64^2+1)</f>
        <v>#DIV/0!</v>
      </c>
      <c r="Y64" s="37" t="e">
        <f aca="false">SQRT(1-W64^2-X64^2)</f>
        <v>#DIV/0!</v>
      </c>
      <c r="Z64" s="32" t="e">
        <f aca="false">(E64-O64)*(J64-(F64-O64)*(E64-O64)/J64)</f>
        <v>#DIV/0!</v>
      </c>
      <c r="AA64" s="32" t="e">
        <f aca="false">(-I64*(J64-(F64-O64)*(E64-O64)/J64)-J64*(-I64+H64*(E64-O64)/J64))/T64</f>
        <v>#DIV/0!</v>
      </c>
      <c r="AB64" s="32" t="e">
        <f aca="false">(E64-O64)*(-I64+H64*(E64-O64)/J64)/T64</f>
        <v>#DIV/0!</v>
      </c>
      <c r="AC64" s="37" t="e">
        <f aca="false">AA64/SQRT(AA64^2+AB64^2+1)</f>
        <v>#DIV/0!</v>
      </c>
      <c r="AD64" s="37" t="e">
        <f aca="false">AB64/SQRT(AA64^2+AB64^2+1)</f>
        <v>#DIV/0!</v>
      </c>
      <c r="AE64" s="37" t="e">
        <f aca="false">SQRT(1-AC64^2-AD64^2)</f>
        <v>#DIV/0!</v>
      </c>
      <c r="AF64" s="32" t="e">
        <f aca="false">(E64-P64)*(J64-(F64-P64)*(E64-P64)/J64)</f>
        <v>#DIV/0!</v>
      </c>
      <c r="AG64" s="32" t="e">
        <f aca="false">(-I64*(J64-(F64-P64)*(E64-P64)/J64)-J64*(-I64+H64*(E64-P64)/J64))/T64</f>
        <v>#DIV/0!</v>
      </c>
      <c r="AH64" s="32" t="e">
        <f aca="false">(E64-P64)*(-I64+H64*(E64-P64)/J64)/T64</f>
        <v>#DIV/0!</v>
      </c>
      <c r="AI64" s="37" t="e">
        <f aca="false">AG64/SQRT(AG64^2+AH64^2+1)</f>
        <v>#DIV/0!</v>
      </c>
      <c r="AJ64" s="37" t="e">
        <f aca="false">AH64/SQRT(AG64^2+AH64^2+1)</f>
        <v>#DIV/0!</v>
      </c>
      <c r="AK64" s="37" t="e">
        <f aca="false">SQRT(1-AI64^2-AJ64^2)</f>
        <v>#DIV/0!</v>
      </c>
    </row>
    <row r="65" customFormat="false" ht="12" hidden="false" customHeight="false" outlineLevel="0" collapsed="false">
      <c r="A65" s="34" t="n">
        <f aca="false">A64-5</f>
        <v>-140</v>
      </c>
      <c r="B65" s="32" t="n">
        <f aca="false">COS(Material!$L$5/180*PI())*COS(A65/180*PI())</f>
        <v>-0.766044443118978</v>
      </c>
      <c r="C65" s="32" t="n">
        <f aca="false">COS(A65/180*PI())*SIN(Material!$L$5/180*PI())</f>
        <v>-0</v>
      </c>
      <c r="D65" s="32" t="n">
        <f aca="false">SIN(A65/180*PI())</f>
        <v>-0.64278760968654</v>
      </c>
      <c r="E65" s="32" t="n">
        <f aca="false">$F$3*B65^2+$K$13*C65^2+$J$11*D65^2+2*$K$3*B65*C65+2*$J$3*B65*D65+2*$K$11*C65*D65</f>
        <v>3.39124912868382</v>
      </c>
      <c r="F65" s="32" t="n">
        <f aca="false">$K$13*B65^2+$G$5*C65^2+$I$9*D65^2+2*$K$5*B65*C65+2*$K$9*B65*D65+2*$I$5*C65*D65</f>
        <v>2.08867863723523</v>
      </c>
      <c r="G65" s="32" t="n">
        <f aca="false">$J$11*B65^2+$I$9*C65^2+$H$7*D65^2+2*$J$9*B65*C65+2*$J$7*B65*D65+2*$I$7*C65*D65</f>
        <v>2.17856811390636</v>
      </c>
      <c r="H65" s="32" t="n">
        <f aca="false">$K$11*B65^2+$I$5*C65^2+$I$7*D65^2+($J$5+$K$9)*B65*C65+($K$7+$J$9)*B65*D65+($H$5+$I$9)*C65*D65</f>
        <v>0</v>
      </c>
      <c r="I65" s="32" t="n">
        <f aca="false">$J$3*B65^2+$K$9*C65^2+$J$7*D65^2+($I$3+$K$11)*B65*C65+($H$3+$J$11)*B65*D65+($K$7+$J$9)*C65*D65</f>
        <v>1.8071222267774</v>
      </c>
      <c r="J65" s="32" t="n">
        <f aca="false">$K$3*B65^2+$K$5*C65^2+$J$9*D65^2+($G$3+$K$13)*B65*C65+($I$3+$K$11)*B65*D65+($J$5+$K$9)*C65*D65</f>
        <v>0</v>
      </c>
      <c r="K65" s="32" t="n">
        <f aca="false">-E65-F65-G65</f>
        <v>-7.65849587982541</v>
      </c>
      <c r="L65" s="32" t="n">
        <f aca="false">E65*F65+E65*G65+F65*G65-H65^2-I65^2-J65^2</f>
        <v>15.7559347634529</v>
      </c>
      <c r="M65" s="32" t="n">
        <f aca="false">-E65*F65*G65+E65*H65^2+G65*J65^2+F65*I65^2-2*H65*I65*J65</f>
        <v>-8.61031967912316</v>
      </c>
      <c r="N65" s="55" t="n">
        <v>0.878776521023794</v>
      </c>
      <c r="O65" s="55" t="n">
        <v>2.08867867412192</v>
      </c>
      <c r="P65" s="55" t="n">
        <v>4.69104072088522</v>
      </c>
      <c r="Q65" s="37" t="n">
        <f aca="false">SQRT(N65*(10000000000)/$D$4)/1000</f>
        <v>2.08575617389701</v>
      </c>
      <c r="R65" s="37" t="n">
        <f aca="false">SQRT(O65*(10000000000)/$D$4)/1000</f>
        <v>3.21558601754752</v>
      </c>
      <c r="S65" s="37" t="n">
        <f aca="false">SQRT(P65*(10000000000)/$D$4)/1000</f>
        <v>4.81902208604281</v>
      </c>
      <c r="T65" s="32" t="e">
        <f aca="false">(E65-N65)*(J65-(F65-N65)*(E65-N65)/J65)</f>
        <v>#DIV/0!</v>
      </c>
      <c r="U65" s="32" t="e">
        <f aca="false">(-I65*(J65-(F65-N65)*(E65-N65)/J65)-J65*(-I65+H65*(E65-N65)/J65))/T65</f>
        <v>#DIV/0!</v>
      </c>
      <c r="V65" s="32" t="e">
        <f aca="false">(E65-N65)*(-I65+H65*(E65-N65)/J65)/T65</f>
        <v>#DIV/0!</v>
      </c>
      <c r="W65" s="37" t="e">
        <f aca="false">U65/SQRT(U65^2+V65^2+1)</f>
        <v>#DIV/0!</v>
      </c>
      <c r="X65" s="37" t="e">
        <f aca="false">V65/SQRT(U65^2+V65^2+1)</f>
        <v>#DIV/0!</v>
      </c>
      <c r="Y65" s="37" t="e">
        <f aca="false">SQRT(1-W65^2-X65^2)</f>
        <v>#DIV/0!</v>
      </c>
      <c r="Z65" s="32" t="e">
        <f aca="false">(E65-O65)*(J65-(F65-O65)*(E65-O65)/J65)</f>
        <v>#DIV/0!</v>
      </c>
      <c r="AA65" s="32" t="e">
        <f aca="false">(-I65*(J65-(F65-O65)*(E65-O65)/J65)-J65*(-I65+H65*(E65-O65)/J65))/T65</f>
        <v>#DIV/0!</v>
      </c>
      <c r="AB65" s="32" t="e">
        <f aca="false">(E65-O65)*(-I65+H65*(E65-O65)/J65)/T65</f>
        <v>#DIV/0!</v>
      </c>
      <c r="AC65" s="37" t="e">
        <f aca="false">AA65/SQRT(AA65^2+AB65^2+1)</f>
        <v>#DIV/0!</v>
      </c>
      <c r="AD65" s="37" t="e">
        <f aca="false">AB65/SQRT(AA65^2+AB65^2+1)</f>
        <v>#DIV/0!</v>
      </c>
      <c r="AE65" s="37" t="e">
        <f aca="false">SQRT(1-AC65^2-AD65^2)</f>
        <v>#DIV/0!</v>
      </c>
      <c r="AF65" s="32" t="e">
        <f aca="false">(E65-P65)*(J65-(F65-P65)*(E65-P65)/J65)</f>
        <v>#DIV/0!</v>
      </c>
      <c r="AG65" s="32" t="e">
        <f aca="false">(-I65*(J65-(F65-P65)*(E65-P65)/J65)-J65*(-I65+H65*(E65-P65)/J65))/T65</f>
        <v>#DIV/0!</v>
      </c>
      <c r="AH65" s="32" t="e">
        <f aca="false">(E65-P65)*(-I65+H65*(E65-P65)/J65)/T65</f>
        <v>#DIV/0!</v>
      </c>
      <c r="AI65" s="37" t="e">
        <f aca="false">AG65/SQRT(AG65^2+AH65^2+1)</f>
        <v>#DIV/0!</v>
      </c>
      <c r="AJ65" s="37" t="e">
        <f aca="false">AH65/SQRT(AG65^2+AH65^2+1)</f>
        <v>#DIV/0!</v>
      </c>
      <c r="AK65" s="37" t="e">
        <f aca="false">SQRT(1-AI65^2-AJ65^2)</f>
        <v>#DIV/0!</v>
      </c>
    </row>
    <row r="66" customFormat="false" ht="12" hidden="false" customHeight="false" outlineLevel="0" collapsed="false">
      <c r="A66" s="34" t="n">
        <f aca="false">A65-5</f>
        <v>-145</v>
      </c>
      <c r="B66" s="32" t="n">
        <f aca="false">COS(Material!$L$5/180*PI())*COS(A66/180*PI())</f>
        <v>-0.819152044288992</v>
      </c>
      <c r="C66" s="32" t="n">
        <f aca="false">COS(A66/180*PI())*SIN(Material!$L$5/180*PI())</f>
        <v>-0</v>
      </c>
      <c r="D66" s="32" t="n">
        <f aca="false">SIN(A66/180*PI())</f>
        <v>-0.573576436351046</v>
      </c>
      <c r="E66" s="32" t="n">
        <f aca="false">$F$3*B66^2+$K$13*C66^2+$J$11*D66^2+2*$K$3*B66*C66+2*$J$3*B66*D66+2*$K$11*C66*D66</f>
        <v>3.70273726515249</v>
      </c>
      <c r="F66" s="32" t="n">
        <f aca="false">$K$13*B66^2+$G$5*C66^2+$I$9*D66^2+2*$K$5*B66*C66+2*$K$9*B66*D66+2*$I$5*C66*D66</f>
        <v>2.23768782684322</v>
      </c>
      <c r="G66" s="32" t="n">
        <f aca="false">$J$11*B66^2+$I$9*C66^2+$H$7*D66^2+2*$J$9*B66*C66+2*$J$7*B66*D66+2*$I$7*C66*D66</f>
        <v>1.98325663374222</v>
      </c>
      <c r="H66" s="32" t="n">
        <f aca="false">$K$11*B66^2+$I$5*C66^2+$I$7*D66^2+($J$5+$K$9)*B66*C66+($K$7+$J$9)*B66*D66+($H$5+$I$9)*C66*D66</f>
        <v>0</v>
      </c>
      <c r="I66" s="32" t="n">
        <f aca="false">$J$3*B66^2+$K$9*C66^2+$J$7*D66^2+($I$3+$K$11)*B66*C66+($H$3+$J$11)*B66*D66+($K$7+$J$9)*C66*D66</f>
        <v>1.72433595914214</v>
      </c>
      <c r="J66" s="32" t="n">
        <f aca="false">$K$3*B66^2+$K$5*C66^2+$J$9*D66^2+($G$3+$K$13)*B66*C66+($I$3+$K$11)*B66*D66+($J$5+$K$9)*C66*D66</f>
        <v>0</v>
      </c>
      <c r="K66" s="32" t="n">
        <f aca="false">-E66-F66-G66</f>
        <v>-7.92368172573793</v>
      </c>
      <c r="L66" s="32" t="n">
        <f aca="false">E66*F66+E66*G66+F66*G66-H66^2-I66^2-J66^2</f>
        <v>17.0936230751891</v>
      </c>
      <c r="M66" s="32" t="n">
        <f aca="false">-E66*F66*G66+E66*H66^2+G66*J66^2+F66*I66^2-2*H66*I66*J66</f>
        <v>-9.77901745778928</v>
      </c>
      <c r="N66" s="55" t="n">
        <v>0.916215196128713</v>
      </c>
      <c r="O66" s="55" t="n">
        <v>2.23768783060697</v>
      </c>
      <c r="P66" s="55" t="n">
        <v>4.76977872441467</v>
      </c>
      <c r="Q66" s="37" t="n">
        <f aca="false">SQRT(N66*(10000000000)/$D$4)/1000</f>
        <v>2.12972270324481</v>
      </c>
      <c r="R66" s="37" t="n">
        <f aca="false">SQRT(O66*(10000000000)/$D$4)/1000</f>
        <v>3.32831226415991</v>
      </c>
      <c r="S66" s="37" t="n">
        <f aca="false">SQRT(P66*(10000000000)/$D$4)/1000</f>
        <v>4.859296858852</v>
      </c>
      <c r="T66" s="32" t="e">
        <f aca="false">(E66-N66)*(J66-(F66-N66)*(E66-N66)/J66)</f>
        <v>#DIV/0!</v>
      </c>
      <c r="U66" s="32" t="e">
        <f aca="false">(-I66*(J66-(F66-N66)*(E66-N66)/J66)-J66*(-I66+H66*(E66-N66)/J66))/T66</f>
        <v>#DIV/0!</v>
      </c>
      <c r="V66" s="32" t="e">
        <f aca="false">(E66-N66)*(-I66+H66*(E66-N66)/J66)/T66</f>
        <v>#DIV/0!</v>
      </c>
      <c r="W66" s="37" t="e">
        <f aca="false">U66/SQRT(U66^2+V66^2+1)</f>
        <v>#DIV/0!</v>
      </c>
      <c r="X66" s="37" t="e">
        <f aca="false">V66/SQRT(U66^2+V66^2+1)</f>
        <v>#DIV/0!</v>
      </c>
      <c r="Y66" s="37" t="e">
        <f aca="false">SQRT(1-W66^2-X66^2)</f>
        <v>#DIV/0!</v>
      </c>
      <c r="Z66" s="32" t="e">
        <f aca="false">(E66-O66)*(J66-(F66-O66)*(E66-O66)/J66)</f>
        <v>#DIV/0!</v>
      </c>
      <c r="AA66" s="32" t="e">
        <f aca="false">(-I66*(J66-(F66-O66)*(E66-O66)/J66)-J66*(-I66+H66*(E66-O66)/J66))/T66</f>
        <v>#DIV/0!</v>
      </c>
      <c r="AB66" s="32" t="e">
        <f aca="false">(E66-O66)*(-I66+H66*(E66-O66)/J66)/T66</f>
        <v>#DIV/0!</v>
      </c>
      <c r="AC66" s="37" t="e">
        <f aca="false">AA66/SQRT(AA66^2+AB66^2+1)</f>
        <v>#DIV/0!</v>
      </c>
      <c r="AD66" s="37" t="e">
        <f aca="false">AB66/SQRT(AA66^2+AB66^2+1)</f>
        <v>#DIV/0!</v>
      </c>
      <c r="AE66" s="37" t="e">
        <f aca="false">SQRT(1-AC66^2-AD66^2)</f>
        <v>#DIV/0!</v>
      </c>
      <c r="AF66" s="32" t="e">
        <f aca="false">(E66-P66)*(J66-(F66-P66)*(E66-P66)/J66)</f>
        <v>#DIV/0!</v>
      </c>
      <c r="AG66" s="32" t="e">
        <f aca="false">(-I66*(J66-(F66-P66)*(E66-P66)/J66)-J66*(-I66+H66*(E66-P66)/J66))/T66</f>
        <v>#DIV/0!</v>
      </c>
      <c r="AH66" s="32" t="e">
        <f aca="false">(E66-P66)*(-I66+H66*(E66-P66)/J66)/T66</f>
        <v>#DIV/0!</v>
      </c>
      <c r="AI66" s="37" t="e">
        <f aca="false">AG66/SQRT(AG66^2+AH66^2+1)</f>
        <v>#DIV/0!</v>
      </c>
      <c r="AJ66" s="37" t="e">
        <f aca="false">AH66/SQRT(AG66^2+AH66^2+1)</f>
        <v>#DIV/0!</v>
      </c>
      <c r="AK66" s="37" t="e">
        <f aca="false">SQRT(1-AI66^2-AJ66^2)</f>
        <v>#DIV/0!</v>
      </c>
    </row>
    <row r="67" customFormat="false" ht="12" hidden="false" customHeight="false" outlineLevel="0" collapsed="false">
      <c r="A67" s="34" t="n">
        <f aca="false">A66-5</f>
        <v>-150</v>
      </c>
      <c r="B67" s="32" t="n">
        <f aca="false">COS(Material!$L$5/180*PI())*COS(A67/180*PI())</f>
        <v>-0.866025403784439</v>
      </c>
      <c r="C67" s="32" t="n">
        <f aca="false">COS(A67/180*PI())*SIN(Material!$L$5/180*PI())</f>
        <v>-0</v>
      </c>
      <c r="D67" s="32" t="n">
        <f aca="false">SIN(A67/180*PI())</f>
        <v>-0.5</v>
      </c>
      <c r="E67" s="32" t="n">
        <f aca="false">$F$3*B67^2+$K$13*C67^2+$J$11*D67^2+2*$K$3*B67*C67+2*$J$3*B67*D67+2*$K$11*C67*D67</f>
        <v>3.995</v>
      </c>
      <c r="F67" s="32" t="n">
        <f aca="false">$K$13*B67^2+$G$5*C67^2+$I$9*D67^2+2*$K$5*B67*C67+2*$K$9*B67*D67+2*$I$5*C67*D67</f>
        <v>2.3775</v>
      </c>
      <c r="G67" s="32" t="n">
        <f aca="false">$J$11*B67^2+$I$9*C67^2+$H$7*D67^2+2*$J$9*B67*C67+2*$J$7*B67*D67+2*$I$7*C67*D67</f>
        <v>1.8</v>
      </c>
      <c r="H67" s="32" t="n">
        <f aca="false">$K$11*B67^2+$I$5*C67^2+$I$7*D67^2+($J$5+$K$9)*B67*C67+($K$7+$J$9)*B67*D67+($H$5+$I$9)*C67*D67</f>
        <v>0</v>
      </c>
      <c r="I67" s="32" t="n">
        <f aca="false">$J$3*B67^2+$K$9*C67^2+$J$7*D67^2+($I$3+$K$11)*B67*C67+($H$3+$J$11)*B67*D67+($K$7+$J$9)*C67*D67</f>
        <v>1.58915661594444</v>
      </c>
      <c r="J67" s="32" t="n">
        <f aca="false">$K$3*B67^2+$K$5*C67^2+$J$9*D67^2+($G$3+$K$13)*B67*C67+($I$3+$K$11)*B67*D67+($J$5+$K$9)*C67*D67</f>
        <v>0</v>
      </c>
      <c r="K67" s="32" t="n">
        <f aca="false">-E67-F67-G67</f>
        <v>-8.1725</v>
      </c>
      <c r="L67" s="32" t="n">
        <f aca="false">E67*F67+E67*G67+F67*G67-H67^2-I67^2-J67^2</f>
        <v>18.44319375</v>
      </c>
      <c r="M67" s="32" t="n">
        <f aca="false">-E67*F67*G67+E67*H67^2+G67*J67^2+F67*I67^2-2*H67*I67*J67</f>
        <v>-11.092419421875</v>
      </c>
      <c r="N67" s="55" t="n">
        <v>0.96619862269341</v>
      </c>
      <c r="O67" s="55" t="n">
        <v>2.37750000036365</v>
      </c>
      <c r="P67" s="55" t="n">
        <v>4.82880146254346</v>
      </c>
      <c r="Q67" s="37" t="n">
        <f aca="false">SQRT(N67*(10000000000)/$D$4)/1000</f>
        <v>2.18704400926964</v>
      </c>
      <c r="R67" s="37" t="n">
        <f aca="false">SQRT(O67*(10000000000)/$D$4)/1000</f>
        <v>3.43071450021687</v>
      </c>
      <c r="S67" s="37" t="n">
        <f aca="false">SQRT(P67*(10000000000)/$D$4)/1000</f>
        <v>4.88926965255176</v>
      </c>
      <c r="T67" s="32" t="e">
        <f aca="false">(E67-N67)*(J67-(F67-N67)*(E67-N67)/J67)</f>
        <v>#DIV/0!</v>
      </c>
      <c r="U67" s="32" t="e">
        <f aca="false">(-I67*(J67-(F67-N67)*(E67-N67)/J67)-J67*(-I67+H67*(E67-N67)/J67))/T67</f>
        <v>#DIV/0!</v>
      </c>
      <c r="V67" s="32" t="e">
        <f aca="false">(E67-N67)*(-I67+H67*(E67-N67)/J67)/T67</f>
        <v>#DIV/0!</v>
      </c>
      <c r="W67" s="37" t="e">
        <f aca="false">U67/SQRT(U67^2+V67^2+1)</f>
        <v>#DIV/0!</v>
      </c>
      <c r="X67" s="37" t="e">
        <f aca="false">V67/SQRT(U67^2+V67^2+1)</f>
        <v>#DIV/0!</v>
      </c>
      <c r="Y67" s="37" t="e">
        <f aca="false">SQRT(1-W67^2-X67^2)</f>
        <v>#DIV/0!</v>
      </c>
      <c r="Z67" s="32" t="e">
        <f aca="false">(E67-O67)*(J67-(F67-O67)*(E67-O67)/J67)</f>
        <v>#DIV/0!</v>
      </c>
      <c r="AA67" s="32" t="e">
        <f aca="false">(-I67*(J67-(F67-O67)*(E67-O67)/J67)-J67*(-I67+H67*(E67-O67)/J67))/T67</f>
        <v>#DIV/0!</v>
      </c>
      <c r="AB67" s="32" t="e">
        <f aca="false">(E67-O67)*(-I67+H67*(E67-O67)/J67)/T67</f>
        <v>#DIV/0!</v>
      </c>
      <c r="AC67" s="37" t="e">
        <f aca="false">AA67/SQRT(AA67^2+AB67^2+1)</f>
        <v>#DIV/0!</v>
      </c>
      <c r="AD67" s="37" t="e">
        <f aca="false">AB67/SQRT(AA67^2+AB67^2+1)</f>
        <v>#DIV/0!</v>
      </c>
      <c r="AE67" s="37" t="e">
        <f aca="false">SQRT(1-AC67^2-AD67^2)</f>
        <v>#DIV/0!</v>
      </c>
      <c r="AF67" s="32" t="e">
        <f aca="false">(E67-P67)*(J67-(F67-P67)*(E67-P67)/J67)</f>
        <v>#DIV/0!</v>
      </c>
      <c r="AG67" s="32" t="e">
        <f aca="false">(-I67*(J67-(F67-P67)*(E67-P67)/J67)-J67*(-I67+H67*(E67-P67)/J67))/T67</f>
        <v>#DIV/0!</v>
      </c>
      <c r="AH67" s="32" t="e">
        <f aca="false">(E67-P67)*(-I67+H67*(E67-P67)/J67)/T67</f>
        <v>#DIV/0!</v>
      </c>
      <c r="AI67" s="37" t="e">
        <f aca="false">AG67/SQRT(AG67^2+AH67^2+1)</f>
        <v>#DIV/0!</v>
      </c>
      <c r="AJ67" s="37" t="e">
        <f aca="false">AH67/SQRT(AG67^2+AH67^2+1)</f>
        <v>#DIV/0!</v>
      </c>
      <c r="AK67" s="37" t="e">
        <f aca="false">SQRT(1-AI67^2-AJ67^2)</f>
        <v>#DIV/0!</v>
      </c>
    </row>
    <row r="68" customFormat="false" ht="12" hidden="false" customHeight="false" outlineLevel="0" collapsed="false">
      <c r="A68" s="34" t="n">
        <f aca="false">A67-5</f>
        <v>-155</v>
      </c>
      <c r="B68" s="32" t="n">
        <f aca="false">COS(Material!$L$5/180*PI())*COS(A68/180*PI())</f>
        <v>-0.90630778703665</v>
      </c>
      <c r="C68" s="32" t="n">
        <f aca="false">COS(A68/180*PI())*SIN(Material!$L$5/180*PI())</f>
        <v>-0</v>
      </c>
      <c r="D68" s="32" t="n">
        <f aca="false">SIN(A68/180*PI())</f>
        <v>-0.4226182617407</v>
      </c>
      <c r="E68" s="32" t="n">
        <f aca="false">$F$3*B68^2+$K$13*C68^2+$J$11*D68^2+2*$K$3*B68*C68+2*$J$3*B68*D68+2*$K$11*C68*D68</f>
        <v>4.2591570779201</v>
      </c>
      <c r="F68" s="32" t="n">
        <f aca="false">$K$13*B68^2+$G$5*C68^2+$I$9*D68^2+2*$K$5*B68*C68+2*$K$9*B68*D68+2*$I$5*C68*D68</f>
        <v>2.50386703457259</v>
      </c>
      <c r="G68" s="32" t="n">
        <f aca="false">$J$11*B68^2+$I$9*C68^2+$H$7*D68^2+2*$J$9*B68*C68+2*$J$7*B68*D68+2*$I$7*C68*D68</f>
        <v>1.63436637276361</v>
      </c>
      <c r="H68" s="32" t="n">
        <f aca="false">$K$11*B68^2+$I$5*C68^2+$I$7*D68^2+($J$5+$K$9)*B68*C68+($K$7+$J$9)*B68*D68+($H$5+$I$9)*C68*D68</f>
        <v>0</v>
      </c>
      <c r="I68" s="32" t="n">
        <f aca="false">$J$3*B68^2+$K$9*C68^2+$J$7*D68^2+($I$3+$K$11)*B68*C68+($H$3+$J$11)*B68*D68+($K$7+$J$9)*C68*D68</f>
        <v>1.40569155312332</v>
      </c>
      <c r="J68" s="32" t="n">
        <f aca="false">$K$3*B68^2+$K$5*C68^2+$J$9*D68^2+($G$3+$K$13)*B68*C68+($I$3+$K$11)*B68*D68+($J$5+$K$9)*C68*D68</f>
        <v>0</v>
      </c>
      <c r="K68" s="32" t="n">
        <f aca="false">-E68-F68-G68</f>
        <v>-8.3973904852563</v>
      </c>
      <c r="L68" s="32" t="n">
        <f aca="false">E68*F68+E68*G68+F68*G68-H68^2-I68^2-J68^2</f>
        <v>19.7416534475959</v>
      </c>
      <c r="M68" s="32" t="n">
        <f aca="false">-E68*F68*G68+E68*H68^2+G68*J68^2+F68*I68^2-2*H68*I68*J68</f>
        <v>-12.4819132824351</v>
      </c>
      <c r="N68" s="55" t="n">
        <v>1.02365218267287</v>
      </c>
      <c r="O68" s="55" t="n">
        <v>2.50386703460667</v>
      </c>
      <c r="P68" s="55" t="n">
        <v>4.86987154547555</v>
      </c>
      <c r="Q68" s="37" t="n">
        <f aca="false">SQRT(N68*(10000000000)/$D$4)/1000</f>
        <v>2.25112973032141</v>
      </c>
      <c r="R68" s="37" t="n">
        <f aca="false">SQRT(O68*(10000000000)/$D$4)/1000</f>
        <v>3.52070750836234</v>
      </c>
      <c r="S68" s="37" t="n">
        <f aca="false">SQRT(P68*(10000000000)/$D$4)/1000</f>
        <v>4.91001781846072</v>
      </c>
      <c r="T68" s="32" t="e">
        <f aca="false">(E68-N68)*(J68-(F68-N68)*(E68-N68)/J68)</f>
        <v>#DIV/0!</v>
      </c>
      <c r="U68" s="32" t="e">
        <f aca="false">(-I68*(J68-(F68-N68)*(E68-N68)/J68)-J68*(-I68+H68*(E68-N68)/J68))/T68</f>
        <v>#DIV/0!</v>
      </c>
      <c r="V68" s="32" t="e">
        <f aca="false">(E68-N68)*(-I68+H68*(E68-N68)/J68)/T68</f>
        <v>#DIV/0!</v>
      </c>
      <c r="W68" s="37" t="e">
        <f aca="false">U68/SQRT(U68^2+V68^2+1)</f>
        <v>#DIV/0!</v>
      </c>
      <c r="X68" s="37" t="e">
        <f aca="false">V68/SQRT(U68^2+V68^2+1)</f>
        <v>#DIV/0!</v>
      </c>
      <c r="Y68" s="37" t="e">
        <f aca="false">SQRT(1-W68^2-X68^2)</f>
        <v>#DIV/0!</v>
      </c>
      <c r="Z68" s="32" t="e">
        <f aca="false">(E68-O68)*(J68-(F68-O68)*(E68-O68)/J68)</f>
        <v>#DIV/0!</v>
      </c>
      <c r="AA68" s="32" t="e">
        <f aca="false">(-I68*(J68-(F68-O68)*(E68-O68)/J68)-J68*(-I68+H68*(E68-O68)/J68))/T68</f>
        <v>#DIV/0!</v>
      </c>
      <c r="AB68" s="32" t="e">
        <f aca="false">(E68-O68)*(-I68+H68*(E68-O68)/J68)/T68</f>
        <v>#DIV/0!</v>
      </c>
      <c r="AC68" s="37" t="e">
        <f aca="false">AA68/SQRT(AA68^2+AB68^2+1)</f>
        <v>#DIV/0!</v>
      </c>
      <c r="AD68" s="37" t="e">
        <f aca="false">AB68/SQRT(AA68^2+AB68^2+1)</f>
        <v>#DIV/0!</v>
      </c>
      <c r="AE68" s="37" t="e">
        <f aca="false">SQRT(1-AC68^2-AD68^2)</f>
        <v>#DIV/0!</v>
      </c>
      <c r="AF68" s="32" t="e">
        <f aca="false">(E68-P68)*(J68-(F68-P68)*(E68-P68)/J68)</f>
        <v>#DIV/0!</v>
      </c>
      <c r="AG68" s="32" t="e">
        <f aca="false">(-I68*(J68-(F68-P68)*(E68-P68)/J68)-J68*(-I68+H68*(E68-P68)/J68))/T68</f>
        <v>#DIV/0!</v>
      </c>
      <c r="AH68" s="32" t="e">
        <f aca="false">(E68-P68)*(-I68+H68*(E68-P68)/J68)/T68</f>
        <v>#DIV/0!</v>
      </c>
      <c r="AI68" s="37" t="e">
        <f aca="false">AG68/SQRT(AG68^2+AH68^2+1)</f>
        <v>#DIV/0!</v>
      </c>
      <c r="AJ68" s="37" t="e">
        <f aca="false">AH68/SQRT(AG68^2+AH68^2+1)</f>
        <v>#DIV/0!</v>
      </c>
      <c r="AK68" s="37" t="e">
        <f aca="false">SQRT(1-AI68^2-AJ68^2)</f>
        <v>#DIV/0!</v>
      </c>
    </row>
    <row r="69" customFormat="false" ht="12" hidden="false" customHeight="false" outlineLevel="0" collapsed="false">
      <c r="A69" s="34" t="n">
        <f aca="false">A68-5</f>
        <v>-160</v>
      </c>
      <c r="B69" s="32" t="n">
        <f aca="false">COS(Material!$L$5/180*PI())*COS(A69/180*PI())</f>
        <v>-0.939692620785908</v>
      </c>
      <c r="C69" s="32" t="n">
        <f aca="false">COS(A69/180*PI())*SIN(Material!$L$5/180*PI())</f>
        <v>-0</v>
      </c>
      <c r="D69" s="32" t="n">
        <f aca="false">SIN(A69/180*PI())</f>
        <v>-0.342020143325669</v>
      </c>
      <c r="E69" s="32" t="n">
        <f aca="false">$F$3*B69^2+$K$13*C69^2+$J$11*D69^2+2*$K$3*B69*C69+2*$J$3*B69*D69+2*$K$11*C69*D69</f>
        <v>4.48718221977011</v>
      </c>
      <c r="F69" s="32" t="n">
        <f aca="false">$K$13*B69^2+$G$5*C69^2+$I$9*D69^2+2*$K$5*B69*C69+2*$K$9*B69*D69+2*$I$5*C69*D69</f>
        <v>2.6129493321603</v>
      </c>
      <c r="G69" s="32" t="n">
        <f aca="false">$J$11*B69^2+$I$9*C69^2+$H$7*D69^2+2*$J$9*B69*C69+2*$J$7*B69*D69+2*$I$7*C69*D69</f>
        <v>1.49138844598199</v>
      </c>
      <c r="H69" s="32" t="n">
        <f aca="false">$K$11*B69^2+$I$5*C69^2+$I$7*D69^2+($J$5+$K$9)*B69*C69+($K$7+$J$9)*B69*D69+($H$5+$I$9)*C69*D69</f>
        <v>0</v>
      </c>
      <c r="I69" s="32" t="n">
        <f aca="false">$J$3*B69^2+$K$9*C69^2+$J$7*D69^2+($I$3+$K$11)*B69*C69+($H$3+$J$11)*B69*D69+($K$7+$J$9)*C69*D69</f>
        <v>1.1795152637748</v>
      </c>
      <c r="J69" s="32" t="n">
        <f aca="false">$K$3*B69^2+$K$5*C69^2+$J$9*D69^2+($G$3+$K$13)*B69*C69+($I$3+$K$11)*B69*D69+($J$5+$K$9)*C69*D69</f>
        <v>0</v>
      </c>
      <c r="K69" s="32" t="n">
        <f aca="false">-E69-F69-G69</f>
        <v>-8.59151999791239</v>
      </c>
      <c r="L69" s="32" t="n">
        <f aca="false">E69*F69+E69*G69+F69*G69-H69^2-I69^2-J69^2</f>
        <v>20.9225776884533</v>
      </c>
      <c r="M69" s="32" t="n">
        <f aca="false">-E69*F69*G69+E69*H69^2+G69*J69^2+F69*I69^2-2*H69*I69*J69</f>
        <v>-13.8509189933416</v>
      </c>
      <c r="N69" s="55" t="n">
        <v>1.08273049462207</v>
      </c>
      <c r="O69" s="55" t="n">
        <v>2.61294933216359</v>
      </c>
      <c r="P69" s="55" t="n">
        <v>4.895840945478</v>
      </c>
      <c r="Q69" s="37" t="n">
        <f aca="false">SQRT(N69*(10000000000)/$D$4)/1000</f>
        <v>2.31517860079403</v>
      </c>
      <c r="R69" s="37" t="n">
        <f aca="false">SQRT(O69*(10000000000)/$D$4)/1000</f>
        <v>3.59658070026006</v>
      </c>
      <c r="S69" s="37" t="n">
        <f aca="false">SQRT(P69*(10000000000)/$D$4)/1000</f>
        <v>4.92309215470851</v>
      </c>
      <c r="T69" s="32" t="e">
        <f aca="false">(E69-N69)*(J69-(F69-N69)*(E69-N69)/J69)</f>
        <v>#DIV/0!</v>
      </c>
      <c r="U69" s="32" t="e">
        <f aca="false">(-I69*(J69-(F69-N69)*(E69-N69)/J69)-J69*(-I69+H69*(E69-N69)/J69))/T69</f>
        <v>#DIV/0!</v>
      </c>
      <c r="V69" s="32" t="e">
        <f aca="false">(E69-N69)*(-I69+H69*(E69-N69)/J69)/T69</f>
        <v>#DIV/0!</v>
      </c>
      <c r="W69" s="37" t="e">
        <f aca="false">U69/SQRT(U69^2+V69^2+1)</f>
        <v>#DIV/0!</v>
      </c>
      <c r="X69" s="37" t="e">
        <f aca="false">V69/SQRT(U69^2+V69^2+1)</f>
        <v>#DIV/0!</v>
      </c>
      <c r="Y69" s="37" t="e">
        <f aca="false">SQRT(1-W69^2-X69^2)</f>
        <v>#DIV/0!</v>
      </c>
      <c r="Z69" s="32" t="e">
        <f aca="false">(E69-O69)*(J69-(F69-O69)*(E69-O69)/J69)</f>
        <v>#DIV/0!</v>
      </c>
      <c r="AA69" s="32" t="e">
        <f aca="false">(-I69*(J69-(F69-O69)*(E69-O69)/J69)-J69*(-I69+H69*(E69-O69)/J69))/T69</f>
        <v>#DIV/0!</v>
      </c>
      <c r="AB69" s="32" t="e">
        <f aca="false">(E69-O69)*(-I69+H69*(E69-O69)/J69)/T69</f>
        <v>#DIV/0!</v>
      </c>
      <c r="AC69" s="37" t="e">
        <f aca="false">AA69/SQRT(AA69^2+AB69^2+1)</f>
        <v>#DIV/0!</v>
      </c>
      <c r="AD69" s="37" t="e">
        <f aca="false">AB69/SQRT(AA69^2+AB69^2+1)</f>
        <v>#DIV/0!</v>
      </c>
      <c r="AE69" s="37" t="e">
        <f aca="false">SQRT(1-AC69^2-AD69^2)</f>
        <v>#DIV/0!</v>
      </c>
      <c r="AF69" s="32" t="e">
        <f aca="false">(E69-P69)*(J69-(F69-P69)*(E69-P69)/J69)</f>
        <v>#DIV/0!</v>
      </c>
      <c r="AG69" s="32" t="e">
        <f aca="false">(-I69*(J69-(F69-P69)*(E69-P69)/J69)-J69*(-I69+H69*(E69-P69)/J69))/T69</f>
        <v>#DIV/0!</v>
      </c>
      <c r="AH69" s="32" t="e">
        <f aca="false">(E69-P69)*(-I69+H69*(E69-P69)/J69)/T69</f>
        <v>#DIV/0!</v>
      </c>
      <c r="AI69" s="37" t="e">
        <f aca="false">AG69/SQRT(AG69^2+AH69^2+1)</f>
        <v>#DIV/0!</v>
      </c>
      <c r="AJ69" s="37" t="e">
        <f aca="false">AH69/SQRT(AG69^2+AH69^2+1)</f>
        <v>#DIV/0!</v>
      </c>
      <c r="AK69" s="37" t="e">
        <f aca="false">SQRT(1-AI69^2-AJ69^2)</f>
        <v>#DIV/0!</v>
      </c>
    </row>
    <row r="70" customFormat="false" ht="12" hidden="false" customHeight="false" outlineLevel="0" collapsed="false">
      <c r="A70" s="34" t="n">
        <f aca="false">A69-5</f>
        <v>-165</v>
      </c>
      <c r="B70" s="32" t="n">
        <f aca="false">COS(Material!$L$5/180*PI())*COS(A70/180*PI())</f>
        <v>-0.965925826289068</v>
      </c>
      <c r="C70" s="32" t="n">
        <f aca="false">COS(A70/180*PI())*SIN(Material!$L$5/180*PI())</f>
        <v>-0</v>
      </c>
      <c r="D70" s="32" t="n">
        <f aca="false">SIN(A70/180*PI())</f>
        <v>-0.258819045102521</v>
      </c>
      <c r="E70" s="32" t="n">
        <f aca="false">$F$3*B70^2+$K$13*C70^2+$J$11*D70^2+2*$K$3*B70*C70+2*$J$3*B70*D70+2*$K$11*C70*D70</f>
        <v>4.67214699700121</v>
      </c>
      <c r="F70" s="32" t="n">
        <f aca="false">$K$13*B70^2+$G$5*C70^2+$I$9*D70^2+2*$K$5*B70*C70+2*$K$9*B70*D70+2*$I$5*C70*D70</f>
        <v>2.70143248234923</v>
      </c>
      <c r="G70" s="32" t="n">
        <f aca="false">$J$11*B70^2+$I$9*C70^2+$H$7*D70^2+2*$J$9*B70*C70+2*$J$7*B70*D70+2*$I$7*C70*D70</f>
        <v>1.37541053161005</v>
      </c>
      <c r="H70" s="32" t="n">
        <f aca="false">$K$11*B70^2+$I$5*C70^2+$I$7*D70^2+($J$5+$K$9)*B70*C70+($K$7+$J$9)*B70*D70+($H$5+$I$9)*C70*D70</f>
        <v>0</v>
      </c>
      <c r="I70" s="32" t="n">
        <f aca="false">$J$3*B70^2+$K$9*C70^2+$J$7*D70^2+($I$3+$K$11)*B70*C70+($H$3+$J$11)*B70*D70+($K$7+$J$9)*C70*D70</f>
        <v>0.917500000000001</v>
      </c>
      <c r="J70" s="32" t="n">
        <f aca="false">$K$3*B70^2+$K$5*C70^2+$J$9*D70^2+($G$3+$K$13)*B70*C70+($I$3+$K$11)*B70*D70+($J$5+$K$9)*C70*D70</f>
        <v>0</v>
      </c>
      <c r="K70" s="32" t="n">
        <f aca="false">-E70-F70-G70</f>
        <v>-8.74899001096049</v>
      </c>
      <c r="L70" s="32" t="n">
        <f aca="false">E70*F70+E70*G70+F70*G70-H70^2-I70^2-J70^2</f>
        <v>21.9213822815718</v>
      </c>
      <c r="M70" s="32" t="n">
        <f aca="false">-E70*F70*G70+E70*H70^2+G70*J70^2+F70*I70^2-2*H70*I70*J70</f>
        <v>-15.0856470553898</v>
      </c>
      <c r="N70" s="55" t="n">
        <v>1.13726767430774</v>
      </c>
      <c r="O70" s="55" t="n">
        <v>2.70143389183238</v>
      </c>
      <c r="P70" s="55" t="n">
        <v>4.91028985109222</v>
      </c>
      <c r="Q70" s="37" t="n">
        <f aca="false">SQRT(N70*(10000000000)/$D$4)/1000</f>
        <v>2.37277010930737</v>
      </c>
      <c r="R70" s="37" t="n">
        <f aca="false">SQRT(O70*(10000000000)/$D$4)/1000</f>
        <v>3.65697075570493</v>
      </c>
      <c r="S70" s="37" t="n">
        <f aca="false">SQRT(P70*(10000000000)/$D$4)/1000</f>
        <v>4.93035146814773</v>
      </c>
      <c r="T70" s="32" t="e">
        <f aca="false">(E70-N70)*(J70-(F70-N70)*(E70-N70)/J70)</f>
        <v>#DIV/0!</v>
      </c>
      <c r="U70" s="32" t="e">
        <f aca="false">(-I70*(J70-(F70-N70)*(E70-N70)/J70)-J70*(-I70+H70*(E70-N70)/J70))/T70</f>
        <v>#DIV/0!</v>
      </c>
      <c r="V70" s="32" t="e">
        <f aca="false">(E70-N70)*(-I70+H70*(E70-N70)/J70)/T70</f>
        <v>#DIV/0!</v>
      </c>
      <c r="W70" s="37" t="e">
        <f aca="false">U70/SQRT(U70^2+V70^2+1)</f>
        <v>#DIV/0!</v>
      </c>
      <c r="X70" s="37" t="e">
        <f aca="false">V70/SQRT(U70^2+V70^2+1)</f>
        <v>#DIV/0!</v>
      </c>
      <c r="Y70" s="37" t="e">
        <f aca="false">SQRT(1-W70^2-X70^2)</f>
        <v>#DIV/0!</v>
      </c>
      <c r="Z70" s="32" t="e">
        <f aca="false">(E70-O70)*(J70-(F70-O70)*(E70-O70)/J70)</f>
        <v>#DIV/0!</v>
      </c>
      <c r="AA70" s="32" t="e">
        <f aca="false">(-I70*(J70-(F70-O70)*(E70-O70)/J70)-J70*(-I70+H70*(E70-O70)/J70))/T70</f>
        <v>#DIV/0!</v>
      </c>
      <c r="AB70" s="32" t="e">
        <f aca="false">(E70-O70)*(-I70+H70*(E70-O70)/J70)/T70</f>
        <v>#DIV/0!</v>
      </c>
      <c r="AC70" s="37" t="e">
        <f aca="false">AA70/SQRT(AA70^2+AB70^2+1)</f>
        <v>#DIV/0!</v>
      </c>
      <c r="AD70" s="37" t="e">
        <f aca="false">AB70/SQRT(AA70^2+AB70^2+1)</f>
        <v>#DIV/0!</v>
      </c>
      <c r="AE70" s="37" t="e">
        <f aca="false">SQRT(1-AC70^2-AD70^2)</f>
        <v>#DIV/0!</v>
      </c>
      <c r="AF70" s="32" t="e">
        <f aca="false">(E70-P70)*(J70-(F70-P70)*(E70-P70)/J70)</f>
        <v>#DIV/0!</v>
      </c>
      <c r="AG70" s="32" t="e">
        <f aca="false">(-I70*(J70-(F70-P70)*(E70-P70)/J70)-J70*(-I70+H70*(E70-P70)/J70))/T70</f>
        <v>#DIV/0!</v>
      </c>
      <c r="AH70" s="32" t="e">
        <f aca="false">(E70-P70)*(-I70+H70*(E70-P70)/J70)/T70</f>
        <v>#DIV/0!</v>
      </c>
      <c r="AI70" s="37" t="e">
        <f aca="false">AG70/SQRT(AG70^2+AH70^2+1)</f>
        <v>#DIV/0!</v>
      </c>
      <c r="AJ70" s="37" t="e">
        <f aca="false">AH70/SQRT(AG70^2+AH70^2+1)</f>
        <v>#DIV/0!</v>
      </c>
      <c r="AK70" s="37" t="e">
        <f aca="false">SQRT(1-AI70^2-AJ70^2)</f>
        <v>#DIV/0!</v>
      </c>
    </row>
    <row r="71" customFormat="false" ht="12" hidden="false" customHeight="false" outlineLevel="0" collapsed="false">
      <c r="A71" s="34" t="n">
        <f aca="false">A70-5</f>
        <v>-170</v>
      </c>
      <c r="B71" s="32" t="n">
        <f aca="false">COS(Material!$L$5/180*PI())*COS(A71/180*PI())</f>
        <v>-0.984807753012208</v>
      </c>
      <c r="C71" s="32" t="n">
        <f aca="false">COS(A71/180*PI())*SIN(Material!$L$5/180*PI())</f>
        <v>-0</v>
      </c>
      <c r="D71" s="32" t="n">
        <f aca="false">SIN(A71/180*PI())</f>
        <v>-0.173648177666931</v>
      </c>
      <c r="E71" s="32" t="n">
        <f aca="false">$F$3*B71^2+$K$13*C71^2+$J$11*D71^2+2*$K$3*B71*C71+2*$J$3*B71*D71+2*$K$11*C71*D71</f>
        <v>4.80843134845393</v>
      </c>
      <c r="F71" s="32" t="n">
        <f aca="false">$K$13*B71^2+$G$5*C71^2+$I$9*D71^2+2*$K$5*B71*C71+2*$K$9*B71*D71+2*$I$5*C71*D71</f>
        <v>2.76662796939553</v>
      </c>
      <c r="G71" s="32" t="n">
        <f aca="false">$J$11*B71^2+$I$9*C71^2+$H$7*D71^2+2*$J$9*B71*C71+2*$J$7*B71*D71+2*$I$7*C71*D71</f>
        <v>1.28995655988835</v>
      </c>
      <c r="H71" s="32" t="n">
        <f aca="false">$K$11*B71^2+$I$5*C71^2+$I$7*D71^2+($J$5+$K$9)*B71*C71+($K$7+$J$9)*B71*D71+($H$5+$I$9)*C71*D71</f>
        <v>0</v>
      </c>
      <c r="I71" s="32" t="n">
        <f aca="false">$J$3*B71^2+$K$9*C71^2+$J$7*D71^2+($I$3+$K$11)*B71*C71+($H$3+$J$11)*B71*D71+($K$7+$J$9)*C71*D71</f>
        <v>0.627606963002603</v>
      </c>
      <c r="J71" s="32" t="n">
        <f aca="false">$K$3*B71^2+$K$5*C71^2+$J$9*D71^2+($G$3+$K$13)*B71*C71+($I$3+$K$11)*B71*D71+($J$5+$K$9)*C71*D71</f>
        <v>0</v>
      </c>
      <c r="K71" s="32" t="n">
        <f aca="false">-E71-F71-G71</f>
        <v>-8.8650158777378</v>
      </c>
      <c r="L71" s="32" t="n">
        <f aca="false">E71*F71+E71*G71+F71*G71-H71^2-I71^2-J71^2</f>
        <v>22.6807476161448</v>
      </c>
      <c r="M71" s="32" t="n">
        <f aca="false">-E71*F71*G71+E71*H71^2+G71*J71^2+F71*I71^2-2*H71*I71*J71</f>
        <v>-16.0707250841201</v>
      </c>
      <c r="N71" s="55" t="n">
        <v>1.18135918516673</v>
      </c>
      <c r="O71" s="55" t="n">
        <v>2.76662856442669</v>
      </c>
      <c r="P71" s="55" t="n">
        <v>4.91702871920872</v>
      </c>
      <c r="Q71" s="37" t="n">
        <f aca="false">SQRT(N71*(10000000000)/$D$4)/1000</f>
        <v>2.41832851322046</v>
      </c>
      <c r="R71" s="37" t="n">
        <f aca="false">SQRT(O71*(10000000000)/$D$4)/1000</f>
        <v>3.70083517763401</v>
      </c>
      <c r="S71" s="37" t="n">
        <f aca="false">SQRT(P71*(10000000000)/$D$4)/1000</f>
        <v>4.93373350848183</v>
      </c>
      <c r="T71" s="32" t="e">
        <f aca="false">(E71-N71)*(J71-(F71-N71)*(E71-N71)/J71)</f>
        <v>#DIV/0!</v>
      </c>
      <c r="U71" s="32" t="e">
        <f aca="false">(-I71*(J71-(F71-N71)*(E71-N71)/J71)-J71*(-I71+H71*(E71-N71)/J71))/T71</f>
        <v>#DIV/0!</v>
      </c>
      <c r="V71" s="32" t="e">
        <f aca="false">(E71-N71)*(-I71+H71*(E71-N71)/J71)/T71</f>
        <v>#DIV/0!</v>
      </c>
      <c r="W71" s="37" t="e">
        <f aca="false">U71/SQRT(U71^2+V71^2+1)</f>
        <v>#DIV/0!</v>
      </c>
      <c r="X71" s="37" t="e">
        <f aca="false">V71/SQRT(U71^2+V71^2+1)</f>
        <v>#DIV/0!</v>
      </c>
      <c r="Y71" s="37" t="e">
        <f aca="false">SQRT(1-W71^2-X71^2)</f>
        <v>#DIV/0!</v>
      </c>
      <c r="Z71" s="32" t="e">
        <f aca="false">(E71-O71)*(J71-(F71-O71)*(E71-O71)/J71)</f>
        <v>#DIV/0!</v>
      </c>
      <c r="AA71" s="32" t="e">
        <f aca="false">(-I71*(J71-(F71-O71)*(E71-O71)/J71)-J71*(-I71+H71*(E71-O71)/J71))/T71</f>
        <v>#DIV/0!</v>
      </c>
      <c r="AB71" s="32" t="e">
        <f aca="false">(E71-O71)*(-I71+H71*(E71-O71)/J71)/T71</f>
        <v>#DIV/0!</v>
      </c>
      <c r="AC71" s="37" t="e">
        <f aca="false">AA71/SQRT(AA71^2+AB71^2+1)</f>
        <v>#DIV/0!</v>
      </c>
      <c r="AD71" s="37" t="e">
        <f aca="false">AB71/SQRT(AA71^2+AB71^2+1)</f>
        <v>#DIV/0!</v>
      </c>
      <c r="AE71" s="37" t="e">
        <f aca="false">SQRT(1-AC71^2-AD71^2)</f>
        <v>#DIV/0!</v>
      </c>
      <c r="AF71" s="32" t="e">
        <f aca="false">(E71-P71)*(J71-(F71-P71)*(E71-P71)/J71)</f>
        <v>#DIV/0!</v>
      </c>
      <c r="AG71" s="32" t="e">
        <f aca="false">(-I71*(J71-(F71-P71)*(E71-P71)/J71)-J71*(-I71+H71*(E71-P71)/J71))/T71</f>
        <v>#DIV/0!</v>
      </c>
      <c r="AH71" s="32" t="e">
        <f aca="false">(E71-P71)*(-I71+H71*(E71-P71)/J71)/T71</f>
        <v>#DIV/0!</v>
      </c>
      <c r="AI71" s="37" t="e">
        <f aca="false">AG71/SQRT(AG71^2+AH71^2+1)</f>
        <v>#DIV/0!</v>
      </c>
      <c r="AJ71" s="37" t="e">
        <f aca="false">AH71/SQRT(AG71^2+AH71^2+1)</f>
        <v>#DIV/0!</v>
      </c>
      <c r="AK71" s="37" t="e">
        <f aca="false">SQRT(1-AI71^2-AJ71^2)</f>
        <v>#DIV/0!</v>
      </c>
    </row>
    <row r="72" customFormat="false" ht="12" hidden="false" customHeight="false" outlineLevel="0" collapsed="false">
      <c r="A72" s="34" t="n">
        <f aca="false">A71-5</f>
        <v>-175</v>
      </c>
      <c r="B72" s="32" t="n">
        <f aca="false">COS(Material!$L$5/180*PI())*COS(A72/180*PI())</f>
        <v>-0.996194698091746</v>
      </c>
      <c r="C72" s="32" t="n">
        <f aca="false">COS(A72/180*PI())*SIN(Material!$L$5/180*PI())</f>
        <v>-0</v>
      </c>
      <c r="D72" s="32" t="n">
        <f aca="false">SIN(A72/180*PI())</f>
        <v>-0.0871557427476582</v>
      </c>
      <c r="E72" s="32" t="n">
        <f aca="false">$F$3*B72^2+$K$13*C72^2+$J$11*D72^2+2*$K$3*B72*C72+2*$J$3*B72*D72+2*$K$11*C72*D72</f>
        <v>4.89189434307259</v>
      </c>
      <c r="F72" s="32" t="n">
        <f aca="false">$K$13*B72^2+$G$5*C72^2+$I$9*D72^2+2*$K$5*B72*C72+2*$K$9*B72*D72+2*$I$5*C72*D72</f>
        <v>2.8065548614158</v>
      </c>
      <c r="G72" s="32" t="n">
        <f aca="false">$J$11*B72^2+$I$9*C72^2+$H$7*D72^2+2*$J$9*B72*C72+2*$J$7*B72*D72+2*$I$7*C72*D72</f>
        <v>1.23762300650584</v>
      </c>
      <c r="H72" s="32" t="n">
        <f aca="false">$K$11*B72^2+$I$5*C72^2+$I$7*D72^2+($J$5+$K$9)*B72*C72+($K$7+$J$9)*B72*D72+($H$5+$I$9)*C72*D72</f>
        <v>0</v>
      </c>
      <c r="I72" s="32" t="n">
        <f aca="false">$J$3*B72^2+$K$9*C72^2+$J$7*D72^2+($I$3+$K$11)*B72*C72+($H$3+$J$11)*B72*D72+($K$7+$J$9)*C72*D72</f>
        <v>0.318644406018817</v>
      </c>
      <c r="J72" s="32" t="n">
        <f aca="false">$K$3*B72^2+$K$5*C72^2+$J$9*D72^2+($G$3+$K$13)*B72*C72+($I$3+$K$11)*B72*D72+($J$5+$K$9)*C72*D72</f>
        <v>0</v>
      </c>
      <c r="K72" s="32" t="n">
        <f aca="false">-E72-F72-G72</f>
        <v>-8.93607221099423</v>
      </c>
      <c r="L72" s="32" t="n">
        <f aca="false">E72*F72+E72*G72+F72*G72-H72^2-I72^2-J72^2</f>
        <v>23.1556134424872</v>
      </c>
      <c r="M72" s="32" t="n">
        <f aca="false">-E72*F72*G72+E72*H72^2+G72*J72^2+F72*I72^2-2*H72*I72*J72</f>
        <v>-16.7068225273395</v>
      </c>
      <c r="N72" s="55" t="n">
        <v>1.21004602182919</v>
      </c>
      <c r="O72" s="55" t="n">
        <v>2.80655519162375</v>
      </c>
      <c r="P72" s="55" t="n">
        <v>4.91947132311701</v>
      </c>
      <c r="Q72" s="37" t="n">
        <f aca="false">SQRT(N72*(10000000000)/$D$4)/1000</f>
        <v>2.44751442094599</v>
      </c>
      <c r="R72" s="37" t="n">
        <f aca="false">SQRT(O72*(10000000000)/$D$4)/1000</f>
        <v>3.72744384026048</v>
      </c>
      <c r="S72" s="37" t="n">
        <f aca="false">SQRT(P72*(10000000000)/$D$4)/1000</f>
        <v>4.93495880745446</v>
      </c>
      <c r="T72" s="32" t="e">
        <f aca="false">(E72-N72)*(J72-(F72-N72)*(E72-N72)/J72)</f>
        <v>#DIV/0!</v>
      </c>
      <c r="U72" s="32" t="e">
        <f aca="false">(-I72*(J72-(F72-N72)*(E72-N72)/J72)-J72*(-I72+H72*(E72-N72)/J72))/T72</f>
        <v>#DIV/0!</v>
      </c>
      <c r="V72" s="32" t="e">
        <f aca="false">(E72-N72)*(-I72+H72*(E72-N72)/J72)/T72</f>
        <v>#DIV/0!</v>
      </c>
      <c r="W72" s="37" t="e">
        <f aca="false">U72/SQRT(U72^2+V72^2+1)</f>
        <v>#DIV/0!</v>
      </c>
      <c r="X72" s="37" t="e">
        <f aca="false">V72/SQRT(U72^2+V72^2+1)</f>
        <v>#DIV/0!</v>
      </c>
      <c r="Y72" s="37" t="e">
        <f aca="false">SQRT(1-W72^2-X72^2)</f>
        <v>#DIV/0!</v>
      </c>
      <c r="Z72" s="32" t="e">
        <f aca="false">(E72-O72)*(J72-(F72-O72)*(E72-O72)/J72)</f>
        <v>#DIV/0!</v>
      </c>
      <c r="AA72" s="32" t="e">
        <f aca="false">(-I72*(J72-(F72-O72)*(E72-O72)/J72)-J72*(-I72+H72*(E72-O72)/J72))/T72</f>
        <v>#DIV/0!</v>
      </c>
      <c r="AB72" s="32" t="e">
        <f aca="false">(E72-O72)*(-I72+H72*(E72-O72)/J72)/T72</f>
        <v>#DIV/0!</v>
      </c>
      <c r="AC72" s="37" t="e">
        <f aca="false">AA72/SQRT(AA72^2+AB72^2+1)</f>
        <v>#DIV/0!</v>
      </c>
      <c r="AD72" s="37" t="e">
        <f aca="false">AB72/SQRT(AA72^2+AB72^2+1)</f>
        <v>#DIV/0!</v>
      </c>
      <c r="AE72" s="37" t="e">
        <f aca="false">SQRT(1-AC72^2-AD72^2)</f>
        <v>#DIV/0!</v>
      </c>
      <c r="AF72" s="32" t="e">
        <f aca="false">(E72-P72)*(J72-(F72-P72)*(E72-P72)/J72)</f>
        <v>#DIV/0!</v>
      </c>
      <c r="AG72" s="32" t="e">
        <f aca="false">(-I72*(J72-(F72-P72)*(E72-P72)/J72)-J72*(-I72+H72*(E72-P72)/J72))/T72</f>
        <v>#DIV/0!</v>
      </c>
      <c r="AH72" s="32" t="e">
        <f aca="false">(E72-P72)*(-I72+H72*(E72-P72)/J72)/T72</f>
        <v>#DIV/0!</v>
      </c>
      <c r="AI72" s="37" t="e">
        <f aca="false">AG72/SQRT(AG72^2+AH72^2+1)</f>
        <v>#DIV/0!</v>
      </c>
      <c r="AJ72" s="37" t="e">
        <f aca="false">AH72/SQRT(AG72^2+AH72^2+1)</f>
        <v>#DIV/0!</v>
      </c>
      <c r="AK72" s="37" t="e">
        <f aca="false">SQRT(1-AI72^2-AJ72^2)</f>
        <v>#DIV/0!</v>
      </c>
    </row>
    <row r="73" customFormat="false" ht="12" hidden="false" customHeight="false" outlineLevel="0" collapsed="false">
      <c r="A73" s="34" t="n">
        <f aca="false">A72-5</f>
        <v>-180</v>
      </c>
      <c r="B73" s="32" t="n">
        <f aca="false">COS(Material!$L$5/180*PI())*COS(A73/180*PI())</f>
        <v>-1</v>
      </c>
      <c r="C73" s="32" t="n">
        <f aca="false">COS(A73/180*PI())*SIN(Material!$L$5/180*PI())</f>
        <v>-0</v>
      </c>
      <c r="D73" s="32" t="n">
        <f aca="false">SIN(A73/180*PI())</f>
        <v>-1.22464679914735E-016</v>
      </c>
      <c r="E73" s="32" t="n">
        <f aca="false">$F$3*B73^2+$K$13*C73^2+$J$11*D73^2+2*$K$3*B73*C73+2*$J$3*B73*D73+2*$K$11*C73*D73</f>
        <v>4.92</v>
      </c>
      <c r="F73" s="32" t="n">
        <f aca="false">$K$13*B73^2+$G$5*C73^2+$I$9*D73^2+2*$K$5*B73*C73+2*$K$9*B73*D73+2*$I$5*C73*D73</f>
        <v>2.82</v>
      </c>
      <c r="G73" s="32" t="n">
        <f aca="false">$J$11*B73^2+$I$9*C73^2+$H$7*D73^2+2*$J$9*B73*C73+2*$J$7*B73*D73+2*$I$7*C73*D73</f>
        <v>1.22</v>
      </c>
      <c r="H73" s="32" t="n">
        <f aca="false">$K$11*B73^2+$I$5*C73^2+$I$7*D73^2+($J$5+$K$9)*B73*C73+($K$7+$J$9)*B73*D73+($H$5+$I$9)*C73*D73</f>
        <v>0</v>
      </c>
      <c r="I73" s="32" t="n">
        <f aca="false">$J$3*B73^2+$K$9*C73^2+$J$7*D73^2+($I$3+$K$11)*B73*C73+($H$3+$J$11)*B73*D73+($K$7+$J$9)*C73*D73</f>
        <v>4.49445375287079E-016</v>
      </c>
      <c r="J73" s="32" t="n">
        <f aca="false">$K$3*B73^2+$K$5*C73^2+$J$9*D73^2+($G$3+$K$13)*B73*C73+($I$3+$K$11)*B73*D73+($J$5+$K$9)*C73*D73</f>
        <v>0</v>
      </c>
      <c r="K73" s="32" t="n">
        <f aca="false">-E73-F73-G73</f>
        <v>-8.96</v>
      </c>
      <c r="L73" s="32" t="n">
        <f aca="false">E73*F73+E73*G73+F73*G73-H73^2-I73^2-J73^2</f>
        <v>23.3172</v>
      </c>
      <c r="M73" s="32" t="n">
        <f aca="false">-E73*F73*G73+E73*H73^2+G73*J73^2+F73*I73^2-2*H73*I73*J73</f>
        <v>-16.926768</v>
      </c>
      <c r="N73" s="55" t="n">
        <v>1.21999999507534</v>
      </c>
      <c r="O73" s="55" t="n">
        <v>2.82000026745459</v>
      </c>
      <c r="P73" s="55" t="n">
        <v>4.9200000000234</v>
      </c>
      <c r="Q73" s="37" t="n">
        <f aca="false">SQRT(N73*(10000000000)/$D$4)/1000</f>
        <v>2.45756056609324</v>
      </c>
      <c r="R73" s="37" t="n">
        <f aca="false">SQRT(O73*(10000000000)/$D$4)/1000</f>
        <v>3.73636151404499</v>
      </c>
      <c r="S73" s="37" t="n">
        <f aca="false">SQRT(P73*(10000000000)/$D$4)/1000</f>
        <v>4.93522397097439</v>
      </c>
      <c r="T73" s="32" t="e">
        <f aca="false">(E73-N73)*(J73-(F73-N73)*(E73-N73)/J73)</f>
        <v>#DIV/0!</v>
      </c>
      <c r="U73" s="32" t="e">
        <f aca="false">(-I73*(J73-(F73-N73)*(E73-N73)/J73)-J73*(-I73+H73*(E73-N73)/J73))/T73</f>
        <v>#DIV/0!</v>
      </c>
      <c r="V73" s="32" t="e">
        <f aca="false">(E73-N73)*(-I73+H73*(E73-N73)/J73)/T73</f>
        <v>#DIV/0!</v>
      </c>
      <c r="W73" s="37" t="e">
        <f aca="false">U73/SQRT(U73^2+V73^2+1)</f>
        <v>#DIV/0!</v>
      </c>
      <c r="X73" s="37" t="e">
        <f aca="false">V73/SQRT(U73^2+V73^2+1)</f>
        <v>#DIV/0!</v>
      </c>
      <c r="Y73" s="37" t="e">
        <f aca="false">SQRT(1-W73^2-X73^2)</f>
        <v>#DIV/0!</v>
      </c>
      <c r="Z73" s="32" t="e">
        <f aca="false">(E73-O73)*(J73-(F73-O73)*(E73-O73)/J73)</f>
        <v>#DIV/0!</v>
      </c>
      <c r="AA73" s="32" t="e">
        <f aca="false">(-I73*(J73-(F73-O73)*(E73-O73)/J73)-J73*(-I73+H73*(E73-O73)/J73))/T73</f>
        <v>#DIV/0!</v>
      </c>
      <c r="AB73" s="32" t="e">
        <f aca="false">(E73-O73)*(-I73+H73*(E73-O73)/J73)/T73</f>
        <v>#DIV/0!</v>
      </c>
      <c r="AC73" s="37" t="e">
        <f aca="false">AA73/SQRT(AA73^2+AB73^2+1)</f>
        <v>#DIV/0!</v>
      </c>
      <c r="AD73" s="37" t="e">
        <f aca="false">AB73/SQRT(AA73^2+AB73^2+1)</f>
        <v>#DIV/0!</v>
      </c>
      <c r="AE73" s="37" t="e">
        <f aca="false">SQRT(1-AC73^2-AD73^2)</f>
        <v>#DIV/0!</v>
      </c>
      <c r="AF73" s="32" t="e">
        <f aca="false">(E73-P73)*(J73-(F73-P73)*(E73-P73)/J73)</f>
        <v>#DIV/0!</v>
      </c>
      <c r="AG73" s="32" t="e">
        <f aca="false">(-I73*(J73-(F73-P73)*(E73-P73)/J73)-J73*(-I73+H73*(E73-P73)/J73))/T73</f>
        <v>#DIV/0!</v>
      </c>
      <c r="AH73" s="32" t="e">
        <f aca="false">(E73-P73)*(-I73+H73*(E73-P73)/J73)/T73</f>
        <v>#DIV/0!</v>
      </c>
      <c r="AI73" s="37" t="e">
        <f aca="false">AG73/SQRT(AG73^2+AH73^2+1)</f>
        <v>#DIV/0!</v>
      </c>
      <c r="AJ73" s="37" t="e">
        <f aca="false">AH73/SQRT(AG73^2+AH73^2+1)</f>
        <v>#DIV/0!</v>
      </c>
      <c r="AK73" s="37" t="e">
        <f aca="false">SQRT(1-AI73^2-AJ73^2)</f>
        <v>#DIV/0!</v>
      </c>
    </row>
    <row r="74" customFormat="false" ht="12" hidden="false" customHeight="false" outlineLevel="0" collapsed="false">
      <c r="A74" s="34" t="n">
        <f aca="false">A73-5</f>
        <v>-185</v>
      </c>
      <c r="B74" s="32" t="n">
        <f aca="false">COS(Material!$L$5/180*PI())*COS(A74/180*PI())</f>
        <v>-0.996194698091746</v>
      </c>
      <c r="C74" s="32" t="n">
        <f aca="false">COS(A74/180*PI())*SIN(Material!$L$5/180*PI())</f>
        <v>-0</v>
      </c>
      <c r="D74" s="32" t="n">
        <f aca="false">SIN(A74/180*PI())</f>
        <v>0.0871557427476579</v>
      </c>
      <c r="E74" s="32" t="n">
        <f aca="false">$F$3*B74^2+$K$13*C74^2+$J$11*D74^2+2*$K$3*B74*C74+2*$J$3*B74*D74+2*$K$11*C74*D74</f>
        <v>4.89189434307259</v>
      </c>
      <c r="F74" s="32" t="n">
        <f aca="false">$K$13*B74^2+$G$5*C74^2+$I$9*D74^2+2*$K$5*B74*C74+2*$K$9*B74*D74+2*$I$5*C74*D74</f>
        <v>2.8065548614158</v>
      </c>
      <c r="G74" s="32" t="n">
        <f aca="false">$J$11*B74^2+$I$9*C74^2+$H$7*D74^2+2*$J$9*B74*C74+2*$J$7*B74*D74+2*$I$7*C74*D74</f>
        <v>1.23762300650584</v>
      </c>
      <c r="H74" s="32" t="n">
        <f aca="false">$K$11*B74^2+$I$5*C74^2+$I$7*D74^2+($J$5+$K$9)*B74*C74+($K$7+$J$9)*B74*D74+($H$5+$I$9)*C74*D74</f>
        <v>0</v>
      </c>
      <c r="I74" s="32" t="n">
        <f aca="false">$J$3*B74^2+$K$9*C74^2+$J$7*D74^2+($I$3+$K$11)*B74*C74+($H$3+$J$11)*B74*D74+($K$7+$J$9)*C74*D74</f>
        <v>-0.318644406018816</v>
      </c>
      <c r="J74" s="32" t="n">
        <f aca="false">$K$3*B74^2+$K$5*C74^2+$J$9*D74^2+($G$3+$K$13)*B74*C74+($I$3+$K$11)*B74*D74+($J$5+$K$9)*C74*D74</f>
        <v>0</v>
      </c>
      <c r="K74" s="32" t="n">
        <f aca="false">-E74-F74-G74</f>
        <v>-8.93607221099423</v>
      </c>
      <c r="L74" s="32" t="n">
        <f aca="false">E74*F74+E74*G74+F74*G74-H74^2-I74^2-J74^2</f>
        <v>23.1556134424872</v>
      </c>
      <c r="M74" s="32" t="n">
        <f aca="false">-E74*F74*G74+E74*H74^2+G74*J74^2+F74*I74^2-2*H74*I74*J74</f>
        <v>-16.7068225273395</v>
      </c>
      <c r="N74" s="55" t="n">
        <v>1.21004602182919</v>
      </c>
      <c r="O74" s="55" t="n">
        <v>2.80655519162376</v>
      </c>
      <c r="P74" s="55" t="n">
        <v>4.919471323117</v>
      </c>
      <c r="Q74" s="37" t="n">
        <f aca="false">SQRT(N74*(10000000000)/$D$4)/1000</f>
        <v>2.44751442094599</v>
      </c>
      <c r="R74" s="37" t="n">
        <f aca="false">SQRT(O74*(10000000000)/$D$4)/1000</f>
        <v>3.72744384026048</v>
      </c>
      <c r="S74" s="37" t="n">
        <f aca="false">SQRT(P74*(10000000000)/$D$4)/1000</f>
        <v>4.93495880745445</v>
      </c>
      <c r="T74" s="32" t="e">
        <f aca="false">(E74-N74)*(J74-(F74-N74)*(E74-N74)/J74)</f>
        <v>#DIV/0!</v>
      </c>
      <c r="U74" s="32" t="e">
        <f aca="false">(-I74*(J74-(F74-N74)*(E74-N74)/J74)-J74*(-I74+H74*(E74-N74)/J74))/T74</f>
        <v>#DIV/0!</v>
      </c>
      <c r="V74" s="32" t="e">
        <f aca="false">(E74-N74)*(-I74+H74*(E74-N74)/J74)/T74</f>
        <v>#DIV/0!</v>
      </c>
      <c r="W74" s="37" t="e">
        <f aca="false">U74/SQRT(U74^2+V74^2+1)</f>
        <v>#DIV/0!</v>
      </c>
      <c r="X74" s="37" t="e">
        <f aca="false">V74/SQRT(U74^2+V74^2+1)</f>
        <v>#DIV/0!</v>
      </c>
      <c r="Y74" s="37" t="e">
        <f aca="false">SQRT(1-W74^2-X74^2)</f>
        <v>#DIV/0!</v>
      </c>
      <c r="Z74" s="32" t="e">
        <f aca="false">(E74-O74)*(J74-(F74-O74)*(E74-O74)/J74)</f>
        <v>#DIV/0!</v>
      </c>
      <c r="AA74" s="32" t="e">
        <f aca="false">(-I74*(J74-(F74-O74)*(E74-O74)/J74)-J74*(-I74+H74*(E74-O74)/J74))/T74</f>
        <v>#DIV/0!</v>
      </c>
      <c r="AB74" s="32" t="e">
        <f aca="false">(E74-O74)*(-I74+H74*(E74-O74)/J74)/T74</f>
        <v>#DIV/0!</v>
      </c>
      <c r="AC74" s="37" t="e">
        <f aca="false">AA74/SQRT(AA74^2+AB74^2+1)</f>
        <v>#DIV/0!</v>
      </c>
      <c r="AD74" s="37" t="e">
        <f aca="false">AB74/SQRT(AA74^2+AB74^2+1)</f>
        <v>#DIV/0!</v>
      </c>
      <c r="AE74" s="37" t="e">
        <f aca="false">SQRT(1-AC74^2-AD74^2)</f>
        <v>#DIV/0!</v>
      </c>
      <c r="AF74" s="32" t="e">
        <f aca="false">(E74-P74)*(J74-(F74-P74)*(E74-P74)/J74)</f>
        <v>#DIV/0!</v>
      </c>
      <c r="AG74" s="32" t="e">
        <f aca="false">(-I74*(J74-(F74-P74)*(E74-P74)/J74)-J74*(-I74+H74*(E74-P74)/J74))/T74</f>
        <v>#DIV/0!</v>
      </c>
      <c r="AH74" s="32" t="e">
        <f aca="false">(E74-P74)*(-I74+H74*(E74-P74)/J74)/T74</f>
        <v>#DIV/0!</v>
      </c>
      <c r="AI74" s="37" t="e">
        <f aca="false">AG74/SQRT(AG74^2+AH74^2+1)</f>
        <v>#DIV/0!</v>
      </c>
      <c r="AJ74" s="37" t="e">
        <f aca="false">AH74/SQRT(AG74^2+AH74^2+1)</f>
        <v>#DIV/0!</v>
      </c>
      <c r="AK74" s="37" t="e">
        <f aca="false">SQRT(1-AI74^2-AJ74^2)</f>
        <v>#DIV/0!</v>
      </c>
    </row>
    <row r="75" customFormat="false" ht="12" hidden="false" customHeight="false" outlineLevel="0" collapsed="false">
      <c r="A75" s="34" t="n">
        <f aca="false">A74-5</f>
        <v>-190</v>
      </c>
      <c r="B75" s="32" t="n">
        <f aca="false">COS(Material!$L$5/180*PI())*COS(A75/180*PI())</f>
        <v>-0.984807753012208</v>
      </c>
      <c r="C75" s="32" t="n">
        <f aca="false">COS(A75/180*PI())*SIN(Material!$L$5/180*PI())</f>
        <v>-0</v>
      </c>
      <c r="D75" s="32" t="n">
        <f aca="false">SIN(A75/180*PI())</f>
        <v>0.17364817766693</v>
      </c>
      <c r="E75" s="32" t="n">
        <f aca="false">$F$3*B75^2+$K$13*C75^2+$J$11*D75^2+2*$K$3*B75*C75+2*$J$3*B75*D75+2*$K$11*C75*D75</f>
        <v>4.80843134845393</v>
      </c>
      <c r="F75" s="32" t="n">
        <f aca="false">$K$13*B75^2+$G$5*C75^2+$I$9*D75^2+2*$K$5*B75*C75+2*$K$9*B75*D75+2*$I$5*C75*D75</f>
        <v>2.76662796939553</v>
      </c>
      <c r="G75" s="32" t="n">
        <f aca="false">$J$11*B75^2+$I$9*C75^2+$H$7*D75^2+2*$J$9*B75*C75+2*$J$7*B75*D75+2*$I$7*C75*D75</f>
        <v>1.28995655988835</v>
      </c>
      <c r="H75" s="32" t="n">
        <f aca="false">$K$11*B75^2+$I$5*C75^2+$I$7*D75^2+($J$5+$K$9)*B75*C75+($K$7+$J$9)*B75*D75+($H$5+$I$9)*C75*D75</f>
        <v>0</v>
      </c>
      <c r="I75" s="32" t="n">
        <f aca="false">$J$3*B75^2+$K$9*C75^2+$J$7*D75^2+($I$3+$K$11)*B75*C75+($H$3+$J$11)*B75*D75+($K$7+$J$9)*C75*D75</f>
        <v>-0.627606963002603</v>
      </c>
      <c r="J75" s="32" t="n">
        <f aca="false">$K$3*B75^2+$K$5*C75^2+$J$9*D75^2+($G$3+$K$13)*B75*C75+($I$3+$K$11)*B75*D75+($J$5+$K$9)*C75*D75</f>
        <v>0</v>
      </c>
      <c r="K75" s="32" t="n">
        <f aca="false">-E75-F75-G75</f>
        <v>-8.8650158777378</v>
      </c>
      <c r="L75" s="32" t="n">
        <f aca="false">E75*F75+E75*G75+F75*G75-H75^2-I75^2-J75^2</f>
        <v>22.6807476161448</v>
      </c>
      <c r="M75" s="32" t="n">
        <f aca="false">-E75*F75*G75+E75*H75^2+G75*J75^2+F75*I75^2-2*H75*I75*J75</f>
        <v>-16.0707250841201</v>
      </c>
      <c r="N75" s="55" t="n">
        <v>1.18135918516673</v>
      </c>
      <c r="O75" s="55" t="n">
        <v>2.76662856442669</v>
      </c>
      <c r="P75" s="55" t="n">
        <v>4.91702871920872</v>
      </c>
      <c r="Q75" s="37" t="n">
        <f aca="false">SQRT(N75*(10000000000)/$D$4)/1000</f>
        <v>2.41832851322046</v>
      </c>
      <c r="R75" s="37" t="n">
        <f aca="false">SQRT(O75*(10000000000)/$D$4)/1000</f>
        <v>3.70083517763401</v>
      </c>
      <c r="S75" s="37" t="n">
        <f aca="false">SQRT(P75*(10000000000)/$D$4)/1000</f>
        <v>4.93373350848183</v>
      </c>
      <c r="T75" s="32" t="e">
        <f aca="false">(E75-N75)*(J75-(F75-N75)*(E75-N75)/J75)</f>
        <v>#DIV/0!</v>
      </c>
      <c r="U75" s="32" t="e">
        <f aca="false">(-I75*(J75-(F75-N75)*(E75-N75)/J75)-J75*(-I75+H75*(E75-N75)/J75))/T75</f>
        <v>#DIV/0!</v>
      </c>
      <c r="V75" s="32" t="e">
        <f aca="false">(E75-N75)*(-I75+H75*(E75-N75)/J75)/T75</f>
        <v>#DIV/0!</v>
      </c>
      <c r="W75" s="37" t="e">
        <f aca="false">U75/SQRT(U75^2+V75^2+1)</f>
        <v>#DIV/0!</v>
      </c>
      <c r="X75" s="37" t="e">
        <f aca="false">V75/SQRT(U75^2+V75^2+1)</f>
        <v>#DIV/0!</v>
      </c>
      <c r="Y75" s="37" t="e">
        <f aca="false">SQRT(1-W75^2-X75^2)</f>
        <v>#DIV/0!</v>
      </c>
      <c r="Z75" s="32" t="e">
        <f aca="false">(E75-O75)*(J75-(F75-O75)*(E75-O75)/J75)</f>
        <v>#DIV/0!</v>
      </c>
      <c r="AA75" s="32" t="e">
        <f aca="false">(-I75*(J75-(F75-O75)*(E75-O75)/J75)-J75*(-I75+H75*(E75-O75)/J75))/T75</f>
        <v>#DIV/0!</v>
      </c>
      <c r="AB75" s="32" t="e">
        <f aca="false">(E75-O75)*(-I75+H75*(E75-O75)/J75)/T75</f>
        <v>#DIV/0!</v>
      </c>
      <c r="AC75" s="37" t="e">
        <f aca="false">AA75/SQRT(AA75^2+AB75^2+1)</f>
        <v>#DIV/0!</v>
      </c>
      <c r="AD75" s="37" t="e">
        <f aca="false">AB75/SQRT(AA75^2+AB75^2+1)</f>
        <v>#DIV/0!</v>
      </c>
      <c r="AE75" s="37" t="e">
        <f aca="false">SQRT(1-AC75^2-AD75^2)</f>
        <v>#DIV/0!</v>
      </c>
      <c r="AF75" s="32" t="e">
        <f aca="false">(E75-P75)*(J75-(F75-P75)*(E75-P75)/J75)</f>
        <v>#DIV/0!</v>
      </c>
      <c r="AG75" s="32" t="e">
        <f aca="false">(-I75*(J75-(F75-P75)*(E75-P75)/J75)-J75*(-I75+H75*(E75-P75)/J75))/T75</f>
        <v>#DIV/0!</v>
      </c>
      <c r="AH75" s="32" t="e">
        <f aca="false">(E75-P75)*(-I75+H75*(E75-P75)/J75)/T75</f>
        <v>#DIV/0!</v>
      </c>
      <c r="AI75" s="37" t="e">
        <f aca="false">AG75/SQRT(AG75^2+AH75^2+1)</f>
        <v>#DIV/0!</v>
      </c>
      <c r="AJ75" s="37" t="e">
        <f aca="false">AH75/SQRT(AG75^2+AH75^2+1)</f>
        <v>#DIV/0!</v>
      </c>
      <c r="AK75" s="37" t="e">
        <f aca="false">SQRT(1-AI75^2-AJ75^2)</f>
        <v>#DIV/0!</v>
      </c>
    </row>
    <row r="76" customFormat="false" ht="12" hidden="false" customHeight="false" outlineLevel="0" collapsed="false">
      <c r="A76" s="34" t="n">
        <f aca="false">A75-5</f>
        <v>-195</v>
      </c>
      <c r="B76" s="32" t="n">
        <f aca="false">COS(Material!$L$5/180*PI())*COS(A76/180*PI())</f>
        <v>-0.965925826289068</v>
      </c>
      <c r="C76" s="32" t="n">
        <f aca="false">COS(A76/180*PI())*SIN(Material!$L$5/180*PI())</f>
        <v>-0</v>
      </c>
      <c r="D76" s="32" t="n">
        <f aca="false">SIN(A76/180*PI())</f>
        <v>0.25881904510252</v>
      </c>
      <c r="E76" s="32" t="n">
        <f aca="false">$F$3*B76^2+$K$13*C76^2+$J$11*D76^2+2*$K$3*B76*C76+2*$J$3*B76*D76+2*$K$11*C76*D76</f>
        <v>4.67214699700121</v>
      </c>
      <c r="F76" s="32" t="n">
        <f aca="false">$K$13*B76^2+$G$5*C76^2+$I$9*D76^2+2*$K$5*B76*C76+2*$K$9*B76*D76+2*$I$5*C76*D76</f>
        <v>2.70143248234923</v>
      </c>
      <c r="G76" s="32" t="n">
        <f aca="false">$J$11*B76^2+$I$9*C76^2+$H$7*D76^2+2*$J$9*B76*C76+2*$J$7*B76*D76+2*$I$7*C76*D76</f>
        <v>1.37541053161005</v>
      </c>
      <c r="H76" s="32" t="n">
        <f aca="false">$K$11*B76^2+$I$5*C76^2+$I$7*D76^2+($J$5+$K$9)*B76*C76+($K$7+$J$9)*B76*D76+($H$5+$I$9)*C76*D76</f>
        <v>0</v>
      </c>
      <c r="I76" s="32" t="n">
        <f aca="false">$J$3*B76^2+$K$9*C76^2+$J$7*D76^2+($I$3+$K$11)*B76*C76+($H$3+$J$11)*B76*D76+($K$7+$J$9)*C76*D76</f>
        <v>-0.917499999999999</v>
      </c>
      <c r="J76" s="32" t="n">
        <f aca="false">$K$3*B76^2+$K$5*C76^2+$J$9*D76^2+($G$3+$K$13)*B76*C76+($I$3+$K$11)*B76*D76+($J$5+$K$9)*C76*D76</f>
        <v>0</v>
      </c>
      <c r="K76" s="32" t="n">
        <f aca="false">-E76-F76-G76</f>
        <v>-8.74899001096049</v>
      </c>
      <c r="L76" s="32" t="n">
        <f aca="false">E76*F76+E76*G76+F76*G76-H76^2-I76^2-J76^2</f>
        <v>21.9213822815718</v>
      </c>
      <c r="M76" s="32" t="n">
        <f aca="false">-E76*F76*G76+E76*H76^2+G76*J76^2+F76*I76^2-2*H76*I76*J76</f>
        <v>-15.0856470553898</v>
      </c>
      <c r="N76" s="55" t="n">
        <v>1.13726767430774</v>
      </c>
      <c r="O76" s="55" t="n">
        <v>2.70143389183238</v>
      </c>
      <c r="P76" s="55" t="n">
        <v>4.91028985109222</v>
      </c>
      <c r="Q76" s="37" t="n">
        <f aca="false">SQRT(N76*(10000000000)/$D$4)/1000</f>
        <v>2.37277010930737</v>
      </c>
      <c r="R76" s="37" t="n">
        <f aca="false">SQRT(O76*(10000000000)/$D$4)/1000</f>
        <v>3.65697075570493</v>
      </c>
      <c r="S76" s="37" t="n">
        <f aca="false">SQRT(P76*(10000000000)/$D$4)/1000</f>
        <v>4.93035146814773</v>
      </c>
      <c r="T76" s="32" t="e">
        <f aca="false">(E76-N76)*(J76-(F76-N76)*(E76-N76)/J76)</f>
        <v>#DIV/0!</v>
      </c>
      <c r="U76" s="32" t="e">
        <f aca="false">(-I76*(J76-(F76-N76)*(E76-N76)/J76)-J76*(-I76+H76*(E76-N76)/J76))/T76</f>
        <v>#DIV/0!</v>
      </c>
      <c r="V76" s="32" t="e">
        <f aca="false">(E76-N76)*(-I76+H76*(E76-N76)/J76)/T76</f>
        <v>#DIV/0!</v>
      </c>
      <c r="W76" s="37" t="e">
        <f aca="false">U76/SQRT(U76^2+V76^2+1)</f>
        <v>#DIV/0!</v>
      </c>
      <c r="X76" s="37" t="e">
        <f aca="false">V76/SQRT(U76^2+V76^2+1)</f>
        <v>#DIV/0!</v>
      </c>
      <c r="Y76" s="37" t="e">
        <f aca="false">SQRT(1-W76^2-X76^2)</f>
        <v>#DIV/0!</v>
      </c>
      <c r="Z76" s="32" t="e">
        <f aca="false">(E76-O76)*(J76-(F76-O76)*(E76-O76)/J76)</f>
        <v>#DIV/0!</v>
      </c>
      <c r="AA76" s="32" t="e">
        <f aca="false">(-I76*(J76-(F76-O76)*(E76-O76)/J76)-J76*(-I76+H76*(E76-O76)/J76))/T76</f>
        <v>#DIV/0!</v>
      </c>
      <c r="AB76" s="32" t="e">
        <f aca="false">(E76-O76)*(-I76+H76*(E76-O76)/J76)/T76</f>
        <v>#DIV/0!</v>
      </c>
      <c r="AC76" s="37" t="e">
        <f aca="false">AA76/SQRT(AA76^2+AB76^2+1)</f>
        <v>#DIV/0!</v>
      </c>
      <c r="AD76" s="37" t="e">
        <f aca="false">AB76/SQRT(AA76^2+AB76^2+1)</f>
        <v>#DIV/0!</v>
      </c>
      <c r="AE76" s="37" t="e">
        <f aca="false">SQRT(1-AC76^2-AD76^2)</f>
        <v>#DIV/0!</v>
      </c>
      <c r="AF76" s="32" t="e">
        <f aca="false">(E76-P76)*(J76-(F76-P76)*(E76-P76)/J76)</f>
        <v>#DIV/0!</v>
      </c>
      <c r="AG76" s="32" t="e">
        <f aca="false">(-I76*(J76-(F76-P76)*(E76-P76)/J76)-J76*(-I76+H76*(E76-P76)/J76))/T76</f>
        <v>#DIV/0!</v>
      </c>
      <c r="AH76" s="32" t="e">
        <f aca="false">(E76-P76)*(-I76+H76*(E76-P76)/J76)/T76</f>
        <v>#DIV/0!</v>
      </c>
      <c r="AI76" s="37" t="e">
        <f aca="false">AG76/SQRT(AG76^2+AH76^2+1)</f>
        <v>#DIV/0!</v>
      </c>
      <c r="AJ76" s="37" t="e">
        <f aca="false">AH76/SQRT(AG76^2+AH76^2+1)</f>
        <v>#DIV/0!</v>
      </c>
      <c r="AK76" s="37" t="e">
        <f aca="false">SQRT(1-AI76^2-AJ76^2)</f>
        <v>#DIV/0!</v>
      </c>
    </row>
    <row r="77" customFormat="false" ht="12" hidden="false" customHeight="false" outlineLevel="0" collapsed="false">
      <c r="A77" s="34" t="n">
        <f aca="false">A76-5</f>
        <v>-200</v>
      </c>
      <c r="B77" s="32" t="n">
        <f aca="false">COS(Material!$L$5/180*PI())*COS(A77/180*PI())</f>
        <v>-0.939692620785908</v>
      </c>
      <c r="C77" s="32" t="n">
        <f aca="false">COS(A77/180*PI())*SIN(Material!$L$5/180*PI())</f>
        <v>-0</v>
      </c>
      <c r="D77" s="32" t="n">
        <f aca="false">SIN(A77/180*PI())</f>
        <v>0.342020143325669</v>
      </c>
      <c r="E77" s="32" t="n">
        <f aca="false">$F$3*B77^2+$K$13*C77^2+$J$11*D77^2+2*$K$3*B77*C77+2*$J$3*B77*D77+2*$K$11*C77*D77</f>
        <v>4.48718221977011</v>
      </c>
      <c r="F77" s="32" t="n">
        <f aca="false">$K$13*B77^2+$G$5*C77^2+$I$9*D77^2+2*$K$5*B77*C77+2*$K$9*B77*D77+2*$I$5*C77*D77</f>
        <v>2.6129493321603</v>
      </c>
      <c r="G77" s="32" t="n">
        <f aca="false">$J$11*B77^2+$I$9*C77^2+$H$7*D77^2+2*$J$9*B77*C77+2*$J$7*B77*D77+2*$I$7*C77*D77</f>
        <v>1.49138844598199</v>
      </c>
      <c r="H77" s="32" t="n">
        <f aca="false">$K$11*B77^2+$I$5*C77^2+$I$7*D77^2+($J$5+$K$9)*B77*C77+($K$7+$J$9)*B77*D77+($H$5+$I$9)*C77*D77</f>
        <v>0</v>
      </c>
      <c r="I77" s="32" t="n">
        <f aca="false">$J$3*B77^2+$K$9*C77^2+$J$7*D77^2+($I$3+$K$11)*B77*C77+($H$3+$J$11)*B77*D77+($K$7+$J$9)*C77*D77</f>
        <v>-1.1795152637748</v>
      </c>
      <c r="J77" s="32" t="n">
        <f aca="false">$K$3*B77^2+$K$5*C77^2+$J$9*D77^2+($G$3+$K$13)*B77*C77+($I$3+$K$11)*B77*D77+($J$5+$K$9)*C77*D77</f>
        <v>0</v>
      </c>
      <c r="K77" s="32" t="n">
        <f aca="false">-E77-F77-G77</f>
        <v>-8.59151999791239</v>
      </c>
      <c r="L77" s="32" t="n">
        <f aca="false">E77*F77+E77*G77+F77*G77-H77^2-I77^2-J77^2</f>
        <v>20.9225776884533</v>
      </c>
      <c r="M77" s="32" t="n">
        <f aca="false">-E77*F77*G77+E77*H77^2+G77*J77^2+F77*I77^2-2*H77*I77*J77</f>
        <v>-13.8509189933416</v>
      </c>
      <c r="N77" s="55" t="n">
        <v>1.08273049462207</v>
      </c>
      <c r="O77" s="55" t="n">
        <v>2.61294933216359</v>
      </c>
      <c r="P77" s="55" t="n">
        <v>4.895840945478</v>
      </c>
      <c r="Q77" s="37" t="n">
        <f aca="false">SQRT(N77*(10000000000)/$D$4)/1000</f>
        <v>2.31517860079403</v>
      </c>
      <c r="R77" s="37" t="n">
        <f aca="false">SQRT(O77*(10000000000)/$D$4)/1000</f>
        <v>3.59658070026006</v>
      </c>
      <c r="S77" s="37" t="n">
        <f aca="false">SQRT(P77*(10000000000)/$D$4)/1000</f>
        <v>4.92309215470851</v>
      </c>
      <c r="T77" s="32" t="e">
        <f aca="false">(E77-N77)*(J77-(F77-N77)*(E77-N77)/J77)</f>
        <v>#DIV/0!</v>
      </c>
      <c r="U77" s="32" t="e">
        <f aca="false">(-I77*(J77-(F77-N77)*(E77-N77)/J77)-J77*(-I77+H77*(E77-N77)/J77))/T77</f>
        <v>#DIV/0!</v>
      </c>
      <c r="V77" s="32" t="e">
        <f aca="false">(E77-N77)*(-I77+H77*(E77-N77)/J77)/T77</f>
        <v>#DIV/0!</v>
      </c>
      <c r="W77" s="37" t="e">
        <f aca="false">U77/SQRT(U77^2+V77^2+1)</f>
        <v>#DIV/0!</v>
      </c>
      <c r="X77" s="37" t="e">
        <f aca="false">V77/SQRT(U77^2+V77^2+1)</f>
        <v>#DIV/0!</v>
      </c>
      <c r="Y77" s="37" t="e">
        <f aca="false">SQRT(1-W77^2-X77^2)</f>
        <v>#DIV/0!</v>
      </c>
      <c r="Z77" s="32" t="e">
        <f aca="false">(E77-O77)*(J77-(F77-O77)*(E77-O77)/J77)</f>
        <v>#DIV/0!</v>
      </c>
      <c r="AA77" s="32" t="e">
        <f aca="false">(-I77*(J77-(F77-O77)*(E77-O77)/J77)-J77*(-I77+H77*(E77-O77)/J77))/T77</f>
        <v>#DIV/0!</v>
      </c>
      <c r="AB77" s="32" t="e">
        <f aca="false">(E77-O77)*(-I77+H77*(E77-O77)/J77)/T77</f>
        <v>#DIV/0!</v>
      </c>
      <c r="AC77" s="37" t="e">
        <f aca="false">AA77/SQRT(AA77^2+AB77^2+1)</f>
        <v>#DIV/0!</v>
      </c>
      <c r="AD77" s="37" t="e">
        <f aca="false">AB77/SQRT(AA77^2+AB77^2+1)</f>
        <v>#DIV/0!</v>
      </c>
      <c r="AE77" s="37" t="e">
        <f aca="false">SQRT(1-AC77^2-AD77^2)</f>
        <v>#DIV/0!</v>
      </c>
      <c r="AF77" s="32" t="e">
        <f aca="false">(E77-P77)*(J77-(F77-P77)*(E77-P77)/J77)</f>
        <v>#DIV/0!</v>
      </c>
      <c r="AG77" s="32" t="e">
        <f aca="false">(-I77*(J77-(F77-P77)*(E77-P77)/J77)-J77*(-I77+H77*(E77-P77)/J77))/T77</f>
        <v>#DIV/0!</v>
      </c>
      <c r="AH77" s="32" t="e">
        <f aca="false">(E77-P77)*(-I77+H77*(E77-P77)/J77)/T77</f>
        <v>#DIV/0!</v>
      </c>
      <c r="AI77" s="37" t="e">
        <f aca="false">AG77/SQRT(AG77^2+AH77^2+1)</f>
        <v>#DIV/0!</v>
      </c>
      <c r="AJ77" s="37" t="e">
        <f aca="false">AH77/SQRT(AG77^2+AH77^2+1)</f>
        <v>#DIV/0!</v>
      </c>
      <c r="AK77" s="37" t="e">
        <f aca="false">SQRT(1-AI77^2-AJ77^2)</f>
        <v>#DIV/0!</v>
      </c>
    </row>
    <row r="78" customFormat="false" ht="12" hidden="false" customHeight="false" outlineLevel="0" collapsed="false">
      <c r="A78" s="34" t="n">
        <f aca="false">A77-5</f>
        <v>-205</v>
      </c>
      <c r="B78" s="32" t="n">
        <f aca="false">COS(Material!$L$5/180*PI())*COS(A78/180*PI())</f>
        <v>-0.90630778703665</v>
      </c>
      <c r="C78" s="32" t="n">
        <f aca="false">COS(A78/180*PI())*SIN(Material!$L$5/180*PI())</f>
        <v>-0</v>
      </c>
      <c r="D78" s="32" t="n">
        <f aca="false">SIN(A78/180*PI())</f>
        <v>0.422618261740699</v>
      </c>
      <c r="E78" s="32" t="n">
        <f aca="false">$F$3*B78^2+$K$13*C78^2+$J$11*D78^2+2*$K$3*B78*C78+2*$J$3*B78*D78+2*$K$11*C78*D78</f>
        <v>4.2591570779201</v>
      </c>
      <c r="F78" s="32" t="n">
        <f aca="false">$K$13*B78^2+$G$5*C78^2+$I$9*D78^2+2*$K$5*B78*C78+2*$K$9*B78*D78+2*$I$5*C78*D78</f>
        <v>2.50386703457259</v>
      </c>
      <c r="G78" s="32" t="n">
        <f aca="false">$J$11*B78^2+$I$9*C78^2+$H$7*D78^2+2*$J$9*B78*C78+2*$J$7*B78*D78+2*$I$7*C78*D78</f>
        <v>1.63436637276361</v>
      </c>
      <c r="H78" s="32" t="n">
        <f aca="false">$K$11*B78^2+$I$5*C78^2+$I$7*D78^2+($J$5+$K$9)*B78*C78+($K$7+$J$9)*B78*D78+($H$5+$I$9)*C78*D78</f>
        <v>0</v>
      </c>
      <c r="I78" s="32" t="n">
        <f aca="false">$J$3*B78^2+$K$9*C78^2+$J$7*D78^2+($I$3+$K$11)*B78*C78+($H$3+$J$11)*B78*D78+($K$7+$J$9)*C78*D78</f>
        <v>-1.40569155312332</v>
      </c>
      <c r="J78" s="32" t="n">
        <f aca="false">$K$3*B78^2+$K$5*C78^2+$J$9*D78^2+($G$3+$K$13)*B78*C78+($I$3+$K$11)*B78*D78+($J$5+$K$9)*C78*D78</f>
        <v>0</v>
      </c>
      <c r="K78" s="32" t="n">
        <f aca="false">-E78-F78-G78</f>
        <v>-8.3973904852563</v>
      </c>
      <c r="L78" s="32" t="n">
        <f aca="false">E78*F78+E78*G78+F78*G78-H78^2-I78^2-J78^2</f>
        <v>19.7416534475959</v>
      </c>
      <c r="M78" s="32" t="n">
        <f aca="false">-E78*F78*G78+E78*H78^2+G78*J78^2+F78*I78^2-2*H78*I78*J78</f>
        <v>-12.4819132824351</v>
      </c>
      <c r="N78" s="55" t="n">
        <v>1.02365218267287</v>
      </c>
      <c r="O78" s="55" t="n">
        <v>2.50386703460667</v>
      </c>
      <c r="P78" s="55" t="n">
        <v>4.86987154547554</v>
      </c>
      <c r="Q78" s="37" t="n">
        <f aca="false">SQRT(N78*(10000000000)/$D$4)/1000</f>
        <v>2.25112973032141</v>
      </c>
      <c r="R78" s="37" t="n">
        <f aca="false">SQRT(O78*(10000000000)/$D$4)/1000</f>
        <v>3.52070750836234</v>
      </c>
      <c r="S78" s="37" t="n">
        <f aca="false">SQRT(P78*(10000000000)/$D$4)/1000</f>
        <v>4.91001781846071</v>
      </c>
      <c r="T78" s="32" t="e">
        <f aca="false">(E78-N78)*(J78-(F78-N78)*(E78-N78)/J78)</f>
        <v>#DIV/0!</v>
      </c>
      <c r="U78" s="32" t="e">
        <f aca="false">(-I78*(J78-(F78-N78)*(E78-N78)/J78)-J78*(-I78+H78*(E78-N78)/J78))/T78</f>
        <v>#DIV/0!</v>
      </c>
      <c r="V78" s="32" t="e">
        <f aca="false">(E78-N78)*(-I78+H78*(E78-N78)/J78)/T78</f>
        <v>#DIV/0!</v>
      </c>
      <c r="W78" s="37" t="e">
        <f aca="false">U78/SQRT(U78^2+V78^2+1)</f>
        <v>#DIV/0!</v>
      </c>
      <c r="X78" s="37" t="e">
        <f aca="false">V78/SQRT(U78^2+V78^2+1)</f>
        <v>#DIV/0!</v>
      </c>
      <c r="Y78" s="37" t="e">
        <f aca="false">SQRT(1-W78^2-X78^2)</f>
        <v>#DIV/0!</v>
      </c>
      <c r="Z78" s="32" t="e">
        <f aca="false">(E78-O78)*(J78-(F78-O78)*(E78-O78)/J78)</f>
        <v>#DIV/0!</v>
      </c>
      <c r="AA78" s="32" t="e">
        <f aca="false">(-I78*(J78-(F78-O78)*(E78-O78)/J78)-J78*(-I78+H78*(E78-O78)/J78))/T78</f>
        <v>#DIV/0!</v>
      </c>
      <c r="AB78" s="32" t="e">
        <f aca="false">(E78-O78)*(-I78+H78*(E78-O78)/J78)/T78</f>
        <v>#DIV/0!</v>
      </c>
      <c r="AC78" s="37" t="e">
        <f aca="false">AA78/SQRT(AA78^2+AB78^2+1)</f>
        <v>#DIV/0!</v>
      </c>
      <c r="AD78" s="37" t="e">
        <f aca="false">AB78/SQRT(AA78^2+AB78^2+1)</f>
        <v>#DIV/0!</v>
      </c>
      <c r="AE78" s="37" t="e">
        <f aca="false">SQRT(1-AC78^2-AD78^2)</f>
        <v>#DIV/0!</v>
      </c>
      <c r="AF78" s="32" t="e">
        <f aca="false">(E78-P78)*(J78-(F78-P78)*(E78-P78)/J78)</f>
        <v>#DIV/0!</v>
      </c>
      <c r="AG78" s="32" t="e">
        <f aca="false">(-I78*(J78-(F78-P78)*(E78-P78)/J78)-J78*(-I78+H78*(E78-P78)/J78))/T78</f>
        <v>#DIV/0!</v>
      </c>
      <c r="AH78" s="32" t="e">
        <f aca="false">(E78-P78)*(-I78+H78*(E78-P78)/J78)/T78</f>
        <v>#DIV/0!</v>
      </c>
      <c r="AI78" s="37" t="e">
        <f aca="false">AG78/SQRT(AG78^2+AH78^2+1)</f>
        <v>#DIV/0!</v>
      </c>
      <c r="AJ78" s="37" t="e">
        <f aca="false">AH78/SQRT(AG78^2+AH78^2+1)</f>
        <v>#DIV/0!</v>
      </c>
      <c r="AK78" s="37" t="e">
        <f aca="false">SQRT(1-AI78^2-AJ78^2)</f>
        <v>#DIV/0!</v>
      </c>
    </row>
    <row r="79" customFormat="false" ht="12" hidden="false" customHeight="false" outlineLevel="0" collapsed="false">
      <c r="A79" s="34" t="n">
        <f aca="false">A78-5</f>
        <v>-210</v>
      </c>
      <c r="B79" s="32" t="n">
        <f aca="false">COS(Material!$L$5/180*PI())*COS(A79/180*PI())</f>
        <v>-0.866025403784439</v>
      </c>
      <c r="C79" s="32" t="n">
        <f aca="false">COS(A79/180*PI())*SIN(Material!$L$5/180*PI())</f>
        <v>-0</v>
      </c>
      <c r="D79" s="32" t="n">
        <f aca="false">SIN(A79/180*PI())</f>
        <v>0.5</v>
      </c>
      <c r="E79" s="32" t="n">
        <f aca="false">$F$3*B79^2+$K$13*C79^2+$J$11*D79^2+2*$K$3*B79*C79+2*$J$3*B79*D79+2*$K$11*C79*D79</f>
        <v>3.995</v>
      </c>
      <c r="F79" s="32" t="n">
        <f aca="false">$K$13*B79^2+$G$5*C79^2+$I$9*D79^2+2*$K$5*B79*C79+2*$K$9*B79*D79+2*$I$5*C79*D79</f>
        <v>2.3775</v>
      </c>
      <c r="G79" s="32" t="n">
        <f aca="false">$J$11*B79^2+$I$9*C79^2+$H$7*D79^2+2*$J$9*B79*C79+2*$J$7*B79*D79+2*$I$7*C79*D79</f>
        <v>1.8</v>
      </c>
      <c r="H79" s="32" t="n">
        <f aca="false">$K$11*B79^2+$I$5*C79^2+$I$7*D79^2+($J$5+$K$9)*B79*C79+($K$7+$J$9)*B79*D79+($H$5+$I$9)*C79*D79</f>
        <v>0</v>
      </c>
      <c r="I79" s="32" t="n">
        <f aca="false">$J$3*B79^2+$K$9*C79^2+$J$7*D79^2+($I$3+$K$11)*B79*C79+($H$3+$J$11)*B79*D79+($K$7+$J$9)*C79*D79</f>
        <v>-1.58915661594445</v>
      </c>
      <c r="J79" s="32" t="n">
        <f aca="false">$K$3*B79^2+$K$5*C79^2+$J$9*D79^2+($G$3+$K$13)*B79*C79+($I$3+$K$11)*B79*D79+($J$5+$K$9)*C79*D79</f>
        <v>0</v>
      </c>
      <c r="K79" s="32" t="n">
        <f aca="false">-E79-F79-G79</f>
        <v>-8.1725</v>
      </c>
      <c r="L79" s="32" t="n">
        <f aca="false">E79*F79+E79*G79+F79*G79-H79^2-I79^2-J79^2</f>
        <v>18.44319375</v>
      </c>
      <c r="M79" s="32" t="n">
        <f aca="false">-E79*F79*G79+E79*H79^2+G79*J79^2+F79*I79^2-2*H79*I79*J79</f>
        <v>-11.092419421875</v>
      </c>
      <c r="N79" s="55" t="n">
        <v>0.96619862269341</v>
      </c>
      <c r="O79" s="55" t="n">
        <v>2.37750000036365</v>
      </c>
      <c r="P79" s="55" t="n">
        <v>4.82880146254346</v>
      </c>
      <c r="Q79" s="37" t="n">
        <f aca="false">SQRT(N79*(10000000000)/$D$4)/1000</f>
        <v>2.18704400926964</v>
      </c>
      <c r="R79" s="37" t="n">
        <f aca="false">SQRT(O79*(10000000000)/$D$4)/1000</f>
        <v>3.43071450021687</v>
      </c>
      <c r="S79" s="37" t="n">
        <f aca="false">SQRT(P79*(10000000000)/$D$4)/1000</f>
        <v>4.88926965255176</v>
      </c>
      <c r="T79" s="32" t="e">
        <f aca="false">(E79-N79)*(J79-(F79-N79)*(E79-N79)/J79)</f>
        <v>#DIV/0!</v>
      </c>
      <c r="U79" s="32" t="e">
        <f aca="false">(-I79*(J79-(F79-N79)*(E79-N79)/J79)-J79*(-I79+H79*(E79-N79)/J79))/T79</f>
        <v>#DIV/0!</v>
      </c>
      <c r="V79" s="32" t="e">
        <f aca="false">(E79-N79)*(-I79+H79*(E79-N79)/J79)/T79</f>
        <v>#DIV/0!</v>
      </c>
      <c r="W79" s="37" t="e">
        <f aca="false">U79/SQRT(U79^2+V79^2+1)</f>
        <v>#DIV/0!</v>
      </c>
      <c r="X79" s="37" t="e">
        <f aca="false">V79/SQRT(U79^2+V79^2+1)</f>
        <v>#DIV/0!</v>
      </c>
      <c r="Y79" s="37" t="e">
        <f aca="false">SQRT(1-W79^2-X79^2)</f>
        <v>#DIV/0!</v>
      </c>
      <c r="Z79" s="32" t="e">
        <f aca="false">(E79-O79)*(J79-(F79-O79)*(E79-O79)/J79)</f>
        <v>#DIV/0!</v>
      </c>
      <c r="AA79" s="32" t="e">
        <f aca="false">(-I79*(J79-(F79-O79)*(E79-O79)/J79)-J79*(-I79+H79*(E79-O79)/J79))/T79</f>
        <v>#DIV/0!</v>
      </c>
      <c r="AB79" s="32" t="e">
        <f aca="false">(E79-O79)*(-I79+H79*(E79-O79)/J79)/T79</f>
        <v>#DIV/0!</v>
      </c>
      <c r="AC79" s="37" t="e">
        <f aca="false">AA79/SQRT(AA79^2+AB79^2+1)</f>
        <v>#DIV/0!</v>
      </c>
      <c r="AD79" s="37" t="e">
        <f aca="false">AB79/SQRT(AA79^2+AB79^2+1)</f>
        <v>#DIV/0!</v>
      </c>
      <c r="AE79" s="37" t="e">
        <f aca="false">SQRT(1-AC79^2-AD79^2)</f>
        <v>#DIV/0!</v>
      </c>
      <c r="AF79" s="32" t="e">
        <f aca="false">(E79-P79)*(J79-(F79-P79)*(E79-P79)/J79)</f>
        <v>#DIV/0!</v>
      </c>
      <c r="AG79" s="32" t="e">
        <f aca="false">(-I79*(J79-(F79-P79)*(E79-P79)/J79)-J79*(-I79+H79*(E79-P79)/J79))/T79</f>
        <v>#DIV/0!</v>
      </c>
      <c r="AH79" s="32" t="e">
        <f aca="false">(E79-P79)*(-I79+H79*(E79-P79)/J79)/T79</f>
        <v>#DIV/0!</v>
      </c>
      <c r="AI79" s="37" t="e">
        <f aca="false">AG79/SQRT(AG79^2+AH79^2+1)</f>
        <v>#DIV/0!</v>
      </c>
      <c r="AJ79" s="37" t="e">
        <f aca="false">AH79/SQRT(AG79^2+AH79^2+1)</f>
        <v>#DIV/0!</v>
      </c>
      <c r="AK79" s="37" t="e">
        <f aca="false">SQRT(1-AI79^2-AJ79^2)</f>
        <v>#DIV/0!</v>
      </c>
    </row>
    <row r="80" customFormat="false" ht="12" hidden="false" customHeight="false" outlineLevel="0" collapsed="false">
      <c r="A80" s="34" t="n">
        <f aca="false">A79-5</f>
        <v>-215</v>
      </c>
      <c r="B80" s="32" t="n">
        <f aca="false">COS(Material!$L$5/180*PI())*COS(A80/180*PI())</f>
        <v>-0.819152044288992</v>
      </c>
      <c r="C80" s="32" t="n">
        <f aca="false">COS(A80/180*PI())*SIN(Material!$L$5/180*PI())</f>
        <v>-0</v>
      </c>
      <c r="D80" s="32" t="n">
        <f aca="false">SIN(A80/180*PI())</f>
        <v>0.573576436351046</v>
      </c>
      <c r="E80" s="32" t="n">
        <f aca="false">$F$3*B80^2+$K$13*C80^2+$J$11*D80^2+2*$K$3*B80*C80+2*$J$3*B80*D80+2*$K$11*C80*D80</f>
        <v>3.70273726515249</v>
      </c>
      <c r="F80" s="32" t="n">
        <f aca="false">$K$13*B80^2+$G$5*C80^2+$I$9*D80^2+2*$K$5*B80*C80+2*$K$9*B80*D80+2*$I$5*C80*D80</f>
        <v>2.23768782684322</v>
      </c>
      <c r="G80" s="32" t="n">
        <f aca="false">$J$11*B80^2+$I$9*C80^2+$H$7*D80^2+2*$J$9*B80*C80+2*$J$7*B80*D80+2*$I$7*C80*D80</f>
        <v>1.98325663374222</v>
      </c>
      <c r="H80" s="32" t="n">
        <f aca="false">$K$11*B80^2+$I$5*C80^2+$I$7*D80^2+($J$5+$K$9)*B80*C80+($K$7+$J$9)*B80*D80+($H$5+$I$9)*C80*D80</f>
        <v>0</v>
      </c>
      <c r="I80" s="32" t="n">
        <f aca="false">$J$3*B80^2+$K$9*C80^2+$J$7*D80^2+($I$3+$K$11)*B80*C80+($H$3+$J$11)*B80*D80+($K$7+$J$9)*C80*D80</f>
        <v>-1.72433595914214</v>
      </c>
      <c r="J80" s="32" t="n">
        <f aca="false">$K$3*B80^2+$K$5*C80^2+$J$9*D80^2+($G$3+$K$13)*B80*C80+($I$3+$K$11)*B80*D80+($J$5+$K$9)*C80*D80</f>
        <v>0</v>
      </c>
      <c r="K80" s="32" t="n">
        <f aca="false">-E80-F80-G80</f>
        <v>-7.92368172573793</v>
      </c>
      <c r="L80" s="32" t="n">
        <f aca="false">E80*F80+E80*G80+F80*G80-H80^2-I80^2-J80^2</f>
        <v>17.0936230751891</v>
      </c>
      <c r="M80" s="32" t="n">
        <f aca="false">-E80*F80*G80+E80*H80^2+G80*J80^2+F80*I80^2-2*H80*I80*J80</f>
        <v>-9.77901745778929</v>
      </c>
      <c r="N80" s="55" t="n">
        <v>0.916215196128714</v>
      </c>
      <c r="O80" s="55" t="n">
        <v>2.23768783060697</v>
      </c>
      <c r="P80" s="55" t="n">
        <v>4.76977872441468</v>
      </c>
      <c r="Q80" s="37" t="n">
        <f aca="false">SQRT(N80*(10000000000)/$D$4)/1000</f>
        <v>2.12972270324482</v>
      </c>
      <c r="R80" s="37" t="n">
        <f aca="false">SQRT(O80*(10000000000)/$D$4)/1000</f>
        <v>3.32831226415991</v>
      </c>
      <c r="S80" s="37" t="n">
        <f aca="false">SQRT(P80*(10000000000)/$D$4)/1000</f>
        <v>4.859296858852</v>
      </c>
      <c r="T80" s="32" t="e">
        <f aca="false">(E80-N80)*(J80-(F80-N80)*(E80-N80)/J80)</f>
        <v>#DIV/0!</v>
      </c>
      <c r="U80" s="32" t="e">
        <f aca="false">(-I80*(J80-(F80-N80)*(E80-N80)/J80)-J80*(-I80+H80*(E80-N80)/J80))/T80</f>
        <v>#DIV/0!</v>
      </c>
      <c r="V80" s="32" t="e">
        <f aca="false">(E80-N80)*(-I80+H80*(E80-N80)/J80)/T80</f>
        <v>#DIV/0!</v>
      </c>
      <c r="W80" s="37" t="e">
        <f aca="false">U80/SQRT(U80^2+V80^2+1)</f>
        <v>#DIV/0!</v>
      </c>
      <c r="X80" s="37" t="e">
        <f aca="false">V80/SQRT(U80^2+V80^2+1)</f>
        <v>#DIV/0!</v>
      </c>
      <c r="Y80" s="37" t="e">
        <f aca="false">SQRT(1-W80^2-X80^2)</f>
        <v>#DIV/0!</v>
      </c>
      <c r="Z80" s="32" t="e">
        <f aca="false">(E80-O80)*(J80-(F80-O80)*(E80-O80)/J80)</f>
        <v>#DIV/0!</v>
      </c>
      <c r="AA80" s="32" t="e">
        <f aca="false">(-I80*(J80-(F80-O80)*(E80-O80)/J80)-J80*(-I80+H80*(E80-O80)/J80))/T80</f>
        <v>#DIV/0!</v>
      </c>
      <c r="AB80" s="32" t="e">
        <f aca="false">(E80-O80)*(-I80+H80*(E80-O80)/J80)/T80</f>
        <v>#DIV/0!</v>
      </c>
      <c r="AC80" s="37" t="e">
        <f aca="false">AA80/SQRT(AA80^2+AB80^2+1)</f>
        <v>#DIV/0!</v>
      </c>
      <c r="AD80" s="37" t="e">
        <f aca="false">AB80/SQRT(AA80^2+AB80^2+1)</f>
        <v>#DIV/0!</v>
      </c>
      <c r="AE80" s="37" t="e">
        <f aca="false">SQRT(1-AC80^2-AD80^2)</f>
        <v>#DIV/0!</v>
      </c>
      <c r="AF80" s="32" t="e">
        <f aca="false">(E80-P80)*(J80-(F80-P80)*(E80-P80)/J80)</f>
        <v>#DIV/0!</v>
      </c>
      <c r="AG80" s="32" t="e">
        <f aca="false">(-I80*(J80-(F80-P80)*(E80-P80)/J80)-J80*(-I80+H80*(E80-P80)/J80))/T80</f>
        <v>#DIV/0!</v>
      </c>
      <c r="AH80" s="32" t="e">
        <f aca="false">(E80-P80)*(-I80+H80*(E80-P80)/J80)/T80</f>
        <v>#DIV/0!</v>
      </c>
      <c r="AI80" s="37" t="e">
        <f aca="false">AG80/SQRT(AG80^2+AH80^2+1)</f>
        <v>#DIV/0!</v>
      </c>
      <c r="AJ80" s="37" t="e">
        <f aca="false">AH80/SQRT(AG80^2+AH80^2+1)</f>
        <v>#DIV/0!</v>
      </c>
      <c r="AK80" s="37" t="e">
        <f aca="false">SQRT(1-AI80^2-AJ80^2)</f>
        <v>#DIV/0!</v>
      </c>
    </row>
    <row r="81" customFormat="false" ht="12" hidden="false" customHeight="false" outlineLevel="0" collapsed="false">
      <c r="A81" s="34" t="n">
        <f aca="false">A80-5</f>
        <v>-220</v>
      </c>
      <c r="B81" s="32" t="n">
        <f aca="false">COS(Material!$L$5/180*PI())*COS(A81/180*PI())</f>
        <v>-0.766044443118978</v>
      </c>
      <c r="C81" s="32" t="n">
        <f aca="false">COS(A81/180*PI())*SIN(Material!$L$5/180*PI())</f>
        <v>-0</v>
      </c>
      <c r="D81" s="32" t="n">
        <f aca="false">SIN(A81/180*PI())</f>
        <v>0.642787609686539</v>
      </c>
      <c r="E81" s="32" t="n">
        <f aca="false">$F$3*B81^2+$K$13*C81^2+$J$11*D81^2+2*$K$3*B81*C81+2*$J$3*B81*D81+2*$K$11*C81*D81</f>
        <v>3.39124912868382</v>
      </c>
      <c r="F81" s="32" t="n">
        <f aca="false">$K$13*B81^2+$G$5*C81^2+$I$9*D81^2+2*$K$5*B81*C81+2*$K$9*B81*D81+2*$I$5*C81*D81</f>
        <v>2.08867863723523</v>
      </c>
      <c r="G81" s="32" t="n">
        <f aca="false">$J$11*B81^2+$I$9*C81^2+$H$7*D81^2+2*$J$9*B81*C81+2*$J$7*B81*D81+2*$I$7*C81*D81</f>
        <v>2.17856811390636</v>
      </c>
      <c r="H81" s="32" t="n">
        <f aca="false">$K$11*B81^2+$I$5*C81^2+$I$7*D81^2+($J$5+$K$9)*B81*C81+($K$7+$J$9)*B81*D81+($H$5+$I$9)*C81*D81</f>
        <v>0</v>
      </c>
      <c r="I81" s="32" t="n">
        <f aca="false">$J$3*B81^2+$K$9*C81^2+$J$7*D81^2+($I$3+$K$11)*B81*C81+($H$3+$J$11)*B81*D81+($K$7+$J$9)*C81*D81</f>
        <v>-1.8071222267774</v>
      </c>
      <c r="J81" s="32" t="n">
        <f aca="false">$K$3*B81^2+$K$5*C81^2+$J$9*D81^2+($G$3+$K$13)*B81*C81+($I$3+$K$11)*B81*D81+($J$5+$K$9)*C81*D81</f>
        <v>0</v>
      </c>
      <c r="K81" s="32" t="n">
        <f aca="false">-E81-F81-G81</f>
        <v>-7.65849587982542</v>
      </c>
      <c r="L81" s="32" t="n">
        <f aca="false">E81*F81+E81*G81+F81*G81-H81^2-I81^2-J81^2</f>
        <v>15.755934763453</v>
      </c>
      <c r="M81" s="32" t="n">
        <f aca="false">-E81*F81*G81+E81*H81^2+G81*J81^2+F81*I81^2-2*H81*I81*J81</f>
        <v>-8.61031967912316</v>
      </c>
      <c r="N81" s="55" t="n">
        <v>0.878776521023793</v>
      </c>
      <c r="O81" s="55" t="n">
        <v>2.08867867412192</v>
      </c>
      <c r="P81" s="55" t="n">
        <v>4.69104072088522</v>
      </c>
      <c r="Q81" s="37" t="n">
        <f aca="false">SQRT(N81*(10000000000)/$D$4)/1000</f>
        <v>2.085756173897</v>
      </c>
      <c r="R81" s="37" t="n">
        <f aca="false">SQRT(O81*(10000000000)/$D$4)/1000</f>
        <v>3.21558601754752</v>
      </c>
      <c r="S81" s="37" t="n">
        <f aca="false">SQRT(P81*(10000000000)/$D$4)/1000</f>
        <v>4.81902208604281</v>
      </c>
      <c r="T81" s="32" t="e">
        <f aca="false">(E81-N81)*(J81-(F81-N81)*(E81-N81)/J81)</f>
        <v>#DIV/0!</v>
      </c>
      <c r="U81" s="32" t="e">
        <f aca="false">(-I81*(J81-(F81-N81)*(E81-N81)/J81)-J81*(-I81+H81*(E81-N81)/J81))/T81</f>
        <v>#DIV/0!</v>
      </c>
      <c r="V81" s="32" t="e">
        <f aca="false">(E81-N81)*(-I81+H81*(E81-N81)/J81)/T81</f>
        <v>#DIV/0!</v>
      </c>
      <c r="W81" s="37" t="e">
        <f aca="false">U81/SQRT(U81^2+V81^2+1)</f>
        <v>#DIV/0!</v>
      </c>
      <c r="X81" s="37" t="e">
        <f aca="false">V81/SQRT(U81^2+V81^2+1)</f>
        <v>#DIV/0!</v>
      </c>
      <c r="Y81" s="37" t="e">
        <f aca="false">SQRT(1-W81^2-X81^2)</f>
        <v>#DIV/0!</v>
      </c>
      <c r="Z81" s="32" t="e">
        <f aca="false">(E81-O81)*(J81-(F81-O81)*(E81-O81)/J81)</f>
        <v>#DIV/0!</v>
      </c>
      <c r="AA81" s="32" t="e">
        <f aca="false">(-I81*(J81-(F81-O81)*(E81-O81)/J81)-J81*(-I81+H81*(E81-O81)/J81))/T81</f>
        <v>#DIV/0!</v>
      </c>
      <c r="AB81" s="32" t="e">
        <f aca="false">(E81-O81)*(-I81+H81*(E81-O81)/J81)/T81</f>
        <v>#DIV/0!</v>
      </c>
      <c r="AC81" s="37" t="e">
        <f aca="false">AA81/SQRT(AA81^2+AB81^2+1)</f>
        <v>#DIV/0!</v>
      </c>
      <c r="AD81" s="37" t="e">
        <f aca="false">AB81/SQRT(AA81^2+AB81^2+1)</f>
        <v>#DIV/0!</v>
      </c>
      <c r="AE81" s="37" t="e">
        <f aca="false">SQRT(1-AC81^2-AD81^2)</f>
        <v>#DIV/0!</v>
      </c>
      <c r="AF81" s="32" t="e">
        <f aca="false">(E81-P81)*(J81-(F81-P81)*(E81-P81)/J81)</f>
        <v>#DIV/0!</v>
      </c>
      <c r="AG81" s="32" t="e">
        <f aca="false">(-I81*(J81-(F81-P81)*(E81-P81)/J81)-J81*(-I81+H81*(E81-P81)/J81))/T81</f>
        <v>#DIV/0!</v>
      </c>
      <c r="AH81" s="32" t="e">
        <f aca="false">(E81-P81)*(-I81+H81*(E81-P81)/J81)/T81</f>
        <v>#DIV/0!</v>
      </c>
      <c r="AI81" s="37" t="e">
        <f aca="false">AG81/SQRT(AG81^2+AH81^2+1)</f>
        <v>#DIV/0!</v>
      </c>
      <c r="AJ81" s="37" t="e">
        <f aca="false">AH81/SQRT(AG81^2+AH81^2+1)</f>
        <v>#DIV/0!</v>
      </c>
      <c r="AK81" s="37" t="e">
        <f aca="false">SQRT(1-AI81^2-AJ81^2)</f>
        <v>#DIV/0!</v>
      </c>
    </row>
    <row r="82" customFormat="false" ht="12" hidden="false" customHeight="false" outlineLevel="0" collapsed="false">
      <c r="A82" s="34" t="n">
        <f aca="false">A81-5</f>
        <v>-225</v>
      </c>
      <c r="B82" s="32" t="n">
        <f aca="false">COS(Material!$L$5/180*PI())*COS(A82/180*PI())</f>
        <v>-0.707106781186548</v>
      </c>
      <c r="C82" s="32" t="n">
        <f aca="false">COS(A82/180*PI())*SIN(Material!$L$5/180*PI())</f>
        <v>-0</v>
      </c>
      <c r="D82" s="32" t="n">
        <f aca="false">SIN(A82/180*PI())</f>
        <v>0.707106781186548</v>
      </c>
      <c r="E82" s="32" t="n">
        <f aca="false">$F$3*B82^2+$K$13*C82^2+$J$11*D82^2+2*$K$3*B82*C82+2*$J$3*B82*D82+2*$K$11*C82*D82</f>
        <v>3.07</v>
      </c>
      <c r="F82" s="32" t="n">
        <f aca="false">$K$13*B82^2+$G$5*C82^2+$I$9*D82^2+2*$K$5*B82*C82+2*$K$9*B82*D82+2*$I$5*C82*D82</f>
        <v>1.935</v>
      </c>
      <c r="G82" s="32" t="n">
        <f aca="false">$J$11*B82^2+$I$9*C82^2+$H$7*D82^2+2*$J$9*B82*C82+2*$J$7*B82*D82+2*$I$7*C82*D82</f>
        <v>2.38</v>
      </c>
      <c r="H82" s="32" t="n">
        <f aca="false">$K$11*B82^2+$I$5*C82^2+$I$7*D82^2+($J$5+$K$9)*B82*C82+($K$7+$J$9)*B82*D82+($H$5+$I$9)*C82*D82</f>
        <v>0</v>
      </c>
      <c r="I82" s="32" t="n">
        <f aca="false">$J$3*B82^2+$K$9*C82^2+$J$7*D82^2+($I$3+$K$11)*B82*C82+($H$3+$J$11)*B82*D82+($K$7+$J$9)*C82*D82</f>
        <v>-1.835</v>
      </c>
      <c r="J82" s="32" t="n">
        <f aca="false">$K$3*B82^2+$K$5*C82^2+$J$9*D82^2+($G$3+$K$13)*B82*C82+($I$3+$K$11)*B82*D82+($J$5+$K$9)*C82*D82</f>
        <v>0</v>
      </c>
      <c r="K82" s="32" t="n">
        <f aca="false">-E82-F82-G82</f>
        <v>-7.385</v>
      </c>
      <c r="L82" s="32" t="n">
        <f aca="false">E82*F82+E82*G82+F82*G82-H82^2-I82^2-J82^2</f>
        <v>14.485125</v>
      </c>
      <c r="M82" s="32" t="n">
        <f aca="false">-E82*F82*G82+E82*H82^2+G82*J82^2+F82*I82^2-2*H82*I82*J82</f>
        <v>-7.622690625</v>
      </c>
      <c r="N82" s="55" t="n">
        <v>0.857849738927337</v>
      </c>
      <c r="O82" s="55" t="n">
        <v>1.93500034122296</v>
      </c>
      <c r="P82" s="55" t="n">
        <v>4.59215023720667</v>
      </c>
      <c r="Q82" s="37" t="n">
        <f aca="false">SQRT(N82*(10000000000)/$D$4)/1000</f>
        <v>2.0607719150306</v>
      </c>
      <c r="R82" s="37" t="n">
        <f aca="false">SQRT(O82*(10000000000)/$D$4)/1000</f>
        <v>3.09502982376821</v>
      </c>
      <c r="S82" s="37" t="n">
        <f aca="false">SQRT(P82*(10000000000)/$D$4)/1000</f>
        <v>4.76795732110457</v>
      </c>
      <c r="T82" s="32" t="e">
        <f aca="false">(E82-N82)*(J82-(F82-N82)*(E82-N82)/J82)</f>
        <v>#DIV/0!</v>
      </c>
      <c r="U82" s="32" t="e">
        <f aca="false">(-I82*(J82-(F82-N82)*(E82-N82)/J82)-J82*(-I82+H82*(E82-N82)/J82))/T82</f>
        <v>#DIV/0!</v>
      </c>
      <c r="V82" s="32" t="e">
        <f aca="false">(E82-N82)*(-I82+H82*(E82-N82)/J82)/T82</f>
        <v>#DIV/0!</v>
      </c>
      <c r="W82" s="37" t="e">
        <f aca="false">U82/SQRT(U82^2+V82^2+1)</f>
        <v>#DIV/0!</v>
      </c>
      <c r="X82" s="37" t="e">
        <f aca="false">V82/SQRT(U82^2+V82^2+1)</f>
        <v>#DIV/0!</v>
      </c>
      <c r="Y82" s="37" t="e">
        <f aca="false">SQRT(1-W82^2-X82^2)</f>
        <v>#DIV/0!</v>
      </c>
      <c r="Z82" s="32" t="e">
        <f aca="false">(E82-O82)*(J82-(F82-O82)*(E82-O82)/J82)</f>
        <v>#DIV/0!</v>
      </c>
      <c r="AA82" s="32" t="e">
        <f aca="false">(-I82*(J82-(F82-O82)*(E82-O82)/J82)-J82*(-I82+H82*(E82-O82)/J82))/T82</f>
        <v>#DIV/0!</v>
      </c>
      <c r="AB82" s="32" t="e">
        <f aca="false">(E82-O82)*(-I82+H82*(E82-O82)/J82)/T82</f>
        <v>#DIV/0!</v>
      </c>
      <c r="AC82" s="37" t="e">
        <f aca="false">AA82/SQRT(AA82^2+AB82^2+1)</f>
        <v>#DIV/0!</v>
      </c>
      <c r="AD82" s="37" t="e">
        <f aca="false">AB82/SQRT(AA82^2+AB82^2+1)</f>
        <v>#DIV/0!</v>
      </c>
      <c r="AE82" s="37" t="e">
        <f aca="false">SQRT(1-AC82^2-AD82^2)</f>
        <v>#DIV/0!</v>
      </c>
      <c r="AF82" s="32" t="e">
        <f aca="false">(E82-P82)*(J82-(F82-P82)*(E82-P82)/J82)</f>
        <v>#DIV/0!</v>
      </c>
      <c r="AG82" s="32" t="e">
        <f aca="false">(-I82*(J82-(F82-P82)*(E82-P82)/J82)-J82*(-I82+H82*(E82-P82)/J82))/T82</f>
        <v>#DIV/0!</v>
      </c>
      <c r="AH82" s="32" t="e">
        <f aca="false">(E82-P82)*(-I82+H82*(E82-P82)/J82)/T82</f>
        <v>#DIV/0!</v>
      </c>
      <c r="AI82" s="37" t="e">
        <f aca="false">AG82/SQRT(AG82^2+AH82^2+1)</f>
        <v>#DIV/0!</v>
      </c>
      <c r="AJ82" s="37" t="e">
        <f aca="false">AH82/SQRT(AG82^2+AH82^2+1)</f>
        <v>#DIV/0!</v>
      </c>
      <c r="AK82" s="37" t="e">
        <f aca="false">SQRT(1-AI82^2-AJ82^2)</f>
        <v>#DIV/0!</v>
      </c>
    </row>
    <row r="83" customFormat="false" ht="12" hidden="false" customHeight="false" outlineLevel="0" collapsed="false">
      <c r="A83" s="34" t="n">
        <f aca="false">A82-5</f>
        <v>-230</v>
      </c>
      <c r="B83" s="32" t="n">
        <f aca="false">COS(Material!$L$5/180*PI())*COS(A83/180*PI())</f>
        <v>-0.64278760968654</v>
      </c>
      <c r="C83" s="32" t="n">
        <f aca="false">COS(A83/180*PI())*SIN(Material!$L$5/180*PI())</f>
        <v>-0</v>
      </c>
      <c r="D83" s="32" t="n">
        <f aca="false">SIN(A83/180*PI())</f>
        <v>0.766044443118978</v>
      </c>
      <c r="E83" s="32" t="n">
        <f aca="false">$F$3*B83^2+$K$13*C83^2+$J$11*D83^2+2*$K$3*B83*C83+2*$J$3*B83*D83+2*$K$11*C83*D83</f>
        <v>2.74875087131618</v>
      </c>
      <c r="F83" s="32" t="n">
        <f aca="false">$K$13*B83^2+$G$5*C83^2+$I$9*D83^2+2*$K$5*B83*C83+2*$K$9*B83*D83+2*$I$5*C83*D83</f>
        <v>1.78132136276477</v>
      </c>
      <c r="G83" s="32" t="n">
        <f aca="false">$J$11*B83^2+$I$9*C83^2+$H$7*D83^2+2*$J$9*B83*C83+2*$J$7*B83*D83+2*$I$7*C83*D83</f>
        <v>2.58143188609364</v>
      </c>
      <c r="H83" s="32" t="n">
        <f aca="false">$K$11*B83^2+$I$5*C83^2+$I$7*D83^2+($J$5+$K$9)*B83*C83+($K$7+$J$9)*B83*D83+($H$5+$I$9)*C83*D83</f>
        <v>0</v>
      </c>
      <c r="I83" s="32" t="n">
        <f aca="false">$J$3*B83^2+$K$9*C83^2+$J$7*D83^2+($I$3+$K$11)*B83*C83+($H$3+$J$11)*B83*D83+($K$7+$J$9)*C83*D83</f>
        <v>-1.8071222267774</v>
      </c>
      <c r="J83" s="32" t="n">
        <f aca="false">$K$3*B83^2+$K$5*C83^2+$J$9*D83^2+($G$3+$K$13)*B83*C83+($I$3+$K$11)*B83*D83+($J$5+$K$9)*C83*D83</f>
        <v>0</v>
      </c>
      <c r="K83" s="32" t="n">
        <f aca="false">-E83-F83-G83</f>
        <v>-7.11150412017459</v>
      </c>
      <c r="L83" s="32" t="n">
        <f aca="false">E83*F83+E83*G83+F83*G83-H83^2-I83^2-J83^2</f>
        <v>13.3247908168449</v>
      </c>
      <c r="M83" s="32" t="n">
        <f aca="false">-E83*F83*G83+E83*H83^2+G83*J83^2+F83*I83^2-2*H83*I83*J83</f>
        <v>-6.82250072745439</v>
      </c>
      <c r="N83" s="55" t="n">
        <v>0.856033570825225</v>
      </c>
      <c r="O83" s="55" t="n">
        <v>1.78132435913613</v>
      </c>
      <c r="P83" s="55" t="n">
        <v>4.47414904945773</v>
      </c>
      <c r="Q83" s="37" t="n">
        <f aca="false">SQRT(N83*(10000000000)/$D$4)/1000</f>
        <v>2.05858931178133</v>
      </c>
      <c r="R83" s="37" t="n">
        <f aca="false">SQRT(O83*(10000000000)/$D$4)/1000</f>
        <v>2.96958539555036</v>
      </c>
      <c r="S83" s="37" t="n">
        <f aca="false">SQRT(P83*(10000000000)/$D$4)/1000</f>
        <v>4.70629925951249</v>
      </c>
      <c r="T83" s="32" t="e">
        <f aca="false">(E83-N83)*(J83-(F83-N83)*(E83-N83)/J83)</f>
        <v>#DIV/0!</v>
      </c>
      <c r="U83" s="32" t="e">
        <f aca="false">(-I83*(J83-(F83-N83)*(E83-N83)/J83)-J83*(-I83+H83*(E83-N83)/J83))/T83</f>
        <v>#DIV/0!</v>
      </c>
      <c r="V83" s="32" t="e">
        <f aca="false">(E83-N83)*(-I83+H83*(E83-N83)/J83)/T83</f>
        <v>#DIV/0!</v>
      </c>
      <c r="W83" s="37" t="e">
        <f aca="false">U83/SQRT(U83^2+V83^2+1)</f>
        <v>#DIV/0!</v>
      </c>
      <c r="X83" s="37" t="e">
        <f aca="false">V83/SQRT(U83^2+V83^2+1)</f>
        <v>#DIV/0!</v>
      </c>
      <c r="Y83" s="37" t="e">
        <f aca="false">SQRT(1-W83^2-X83^2)</f>
        <v>#DIV/0!</v>
      </c>
      <c r="Z83" s="32" t="e">
        <f aca="false">(E83-O83)*(J83-(F83-O83)*(E83-O83)/J83)</f>
        <v>#DIV/0!</v>
      </c>
      <c r="AA83" s="32" t="e">
        <f aca="false">(-I83*(J83-(F83-O83)*(E83-O83)/J83)-J83*(-I83+H83*(E83-O83)/J83))/T83</f>
        <v>#DIV/0!</v>
      </c>
      <c r="AB83" s="32" t="e">
        <f aca="false">(E83-O83)*(-I83+H83*(E83-O83)/J83)/T83</f>
        <v>#DIV/0!</v>
      </c>
      <c r="AC83" s="37" t="e">
        <f aca="false">AA83/SQRT(AA83^2+AB83^2+1)</f>
        <v>#DIV/0!</v>
      </c>
      <c r="AD83" s="37" t="e">
        <f aca="false">AB83/SQRT(AA83^2+AB83^2+1)</f>
        <v>#DIV/0!</v>
      </c>
      <c r="AE83" s="37" t="e">
        <f aca="false">SQRT(1-AC83^2-AD83^2)</f>
        <v>#DIV/0!</v>
      </c>
      <c r="AF83" s="32" t="e">
        <f aca="false">(E83-P83)*(J83-(F83-P83)*(E83-P83)/J83)</f>
        <v>#DIV/0!</v>
      </c>
      <c r="AG83" s="32" t="e">
        <f aca="false">(-I83*(J83-(F83-P83)*(E83-P83)/J83)-J83*(-I83+H83*(E83-P83)/J83))/T83</f>
        <v>#DIV/0!</v>
      </c>
      <c r="AH83" s="32" t="e">
        <f aca="false">(E83-P83)*(-I83+H83*(E83-P83)/J83)/T83</f>
        <v>#DIV/0!</v>
      </c>
      <c r="AI83" s="37" t="e">
        <f aca="false">AG83/SQRT(AG83^2+AH83^2+1)</f>
        <v>#DIV/0!</v>
      </c>
      <c r="AJ83" s="37" t="e">
        <f aca="false">AH83/SQRT(AG83^2+AH83^2+1)</f>
        <v>#DIV/0!</v>
      </c>
      <c r="AK83" s="37" t="e">
        <f aca="false">SQRT(1-AI83^2-AJ83^2)</f>
        <v>#DIV/0!</v>
      </c>
    </row>
    <row r="84" customFormat="false" ht="12" hidden="false" customHeight="false" outlineLevel="0" collapsed="false">
      <c r="A84" s="34" t="n">
        <f aca="false">A83-5</f>
        <v>-235</v>
      </c>
      <c r="B84" s="32" t="n">
        <f aca="false">COS(Material!$L$5/180*PI())*COS(A84/180*PI())</f>
        <v>-0.573576436351046</v>
      </c>
      <c r="C84" s="32" t="n">
        <f aca="false">COS(A84/180*PI())*SIN(Material!$L$5/180*PI())</f>
        <v>-0</v>
      </c>
      <c r="D84" s="32" t="n">
        <f aca="false">SIN(A84/180*PI())</f>
        <v>0.819152044288992</v>
      </c>
      <c r="E84" s="32" t="n">
        <f aca="false">$F$3*B84^2+$K$13*C84^2+$J$11*D84^2+2*$K$3*B84*C84+2*$J$3*B84*D84+2*$K$11*C84*D84</f>
        <v>2.43726273484751</v>
      </c>
      <c r="F84" s="32" t="n">
        <f aca="false">$K$13*B84^2+$G$5*C84^2+$I$9*D84^2+2*$K$5*B84*C84+2*$K$9*B84*D84+2*$I$5*C84*D84</f>
        <v>1.63231217315678</v>
      </c>
      <c r="G84" s="32" t="n">
        <f aca="false">$J$11*B84^2+$I$9*C84^2+$H$7*D84^2+2*$J$9*B84*C84+2*$J$7*B84*D84+2*$I$7*C84*D84</f>
        <v>2.77674336625778</v>
      </c>
      <c r="H84" s="32" t="n">
        <f aca="false">$K$11*B84^2+$I$5*C84^2+$I$7*D84^2+($J$5+$K$9)*B84*C84+($K$7+$J$9)*B84*D84+($H$5+$I$9)*C84*D84</f>
        <v>0</v>
      </c>
      <c r="I84" s="32" t="n">
        <f aca="false">$J$3*B84^2+$K$9*C84^2+$J$7*D84^2+($I$3+$K$11)*B84*C84+($H$3+$J$11)*B84*D84+($K$7+$J$9)*C84*D84</f>
        <v>-1.72433595914214</v>
      </c>
      <c r="J84" s="32" t="n">
        <f aca="false">$K$3*B84^2+$K$5*C84^2+$J$9*D84^2+($G$3+$K$13)*B84*C84+($I$3+$K$11)*B84*D84+($J$5+$K$9)*C84*D84</f>
        <v>0</v>
      </c>
      <c r="K84" s="32" t="n">
        <f aca="false">-E84-F84-G84</f>
        <v>-6.84631827426207</v>
      </c>
      <c r="L84" s="32" t="n">
        <f aca="false">E84*F84+E84*G84+F84*G84-H84^2-I84^2-J84^2</f>
        <v>12.3052042605724</v>
      </c>
      <c r="M84" s="32" t="n">
        <f aca="false">-E84*F84*G84+E84*H84^2+G84*J84^2+F84*I84^2-2*H84*I84*J84</f>
        <v>-6.19351248993036</v>
      </c>
      <c r="N84" s="55" t="n">
        <v>0.874331621775248</v>
      </c>
      <c r="O84" s="55" t="n">
        <v>1.63231217375539</v>
      </c>
      <c r="P84" s="55" t="n">
        <v>4.33967332387426</v>
      </c>
      <c r="Q84" s="37" t="n">
        <f aca="false">SQRT(N84*(10000000000)/$D$4)/1000</f>
        <v>2.08047455289028</v>
      </c>
      <c r="R84" s="37" t="n">
        <f aca="false">SQRT(O84*(10000000000)/$D$4)/1000</f>
        <v>2.84266658886031</v>
      </c>
      <c r="S84" s="37" t="n">
        <f aca="false">SQRT(P84*(10000000000)/$D$4)/1000</f>
        <v>4.63503304263391</v>
      </c>
      <c r="T84" s="32" t="e">
        <f aca="false">(E84-N84)*(J84-(F84-N84)*(E84-N84)/J84)</f>
        <v>#DIV/0!</v>
      </c>
      <c r="U84" s="32" t="e">
        <f aca="false">(-I84*(J84-(F84-N84)*(E84-N84)/J84)-J84*(-I84+H84*(E84-N84)/J84))/T84</f>
        <v>#DIV/0!</v>
      </c>
      <c r="V84" s="32" t="e">
        <f aca="false">(E84-N84)*(-I84+H84*(E84-N84)/J84)/T84</f>
        <v>#DIV/0!</v>
      </c>
      <c r="W84" s="37" t="e">
        <f aca="false">U84/SQRT(U84^2+V84^2+1)</f>
        <v>#DIV/0!</v>
      </c>
      <c r="X84" s="37" t="e">
        <f aca="false">V84/SQRT(U84^2+V84^2+1)</f>
        <v>#DIV/0!</v>
      </c>
      <c r="Y84" s="37" t="e">
        <f aca="false">SQRT(1-W84^2-X84^2)</f>
        <v>#DIV/0!</v>
      </c>
      <c r="Z84" s="32" t="e">
        <f aca="false">(E84-O84)*(J84-(F84-O84)*(E84-O84)/J84)</f>
        <v>#DIV/0!</v>
      </c>
      <c r="AA84" s="32" t="e">
        <f aca="false">(-I84*(J84-(F84-O84)*(E84-O84)/J84)-J84*(-I84+H84*(E84-O84)/J84))/T84</f>
        <v>#DIV/0!</v>
      </c>
      <c r="AB84" s="32" t="e">
        <f aca="false">(E84-O84)*(-I84+H84*(E84-O84)/J84)/T84</f>
        <v>#DIV/0!</v>
      </c>
      <c r="AC84" s="37" t="e">
        <f aca="false">AA84/SQRT(AA84^2+AB84^2+1)</f>
        <v>#DIV/0!</v>
      </c>
      <c r="AD84" s="37" t="e">
        <f aca="false">AB84/SQRT(AA84^2+AB84^2+1)</f>
        <v>#DIV/0!</v>
      </c>
      <c r="AE84" s="37" t="e">
        <f aca="false">SQRT(1-AC84^2-AD84^2)</f>
        <v>#DIV/0!</v>
      </c>
      <c r="AF84" s="32" t="e">
        <f aca="false">(E84-P84)*(J84-(F84-P84)*(E84-P84)/J84)</f>
        <v>#DIV/0!</v>
      </c>
      <c r="AG84" s="32" t="e">
        <f aca="false">(-I84*(J84-(F84-P84)*(E84-P84)/J84)-J84*(-I84+H84*(E84-P84)/J84))/T84</f>
        <v>#DIV/0!</v>
      </c>
      <c r="AH84" s="32" t="e">
        <f aca="false">(E84-P84)*(-I84+H84*(E84-P84)/J84)/T84</f>
        <v>#DIV/0!</v>
      </c>
      <c r="AI84" s="37" t="e">
        <f aca="false">AG84/SQRT(AG84^2+AH84^2+1)</f>
        <v>#DIV/0!</v>
      </c>
      <c r="AJ84" s="37" t="e">
        <f aca="false">AH84/SQRT(AG84^2+AH84^2+1)</f>
        <v>#DIV/0!</v>
      </c>
      <c r="AK84" s="37" t="e">
        <f aca="false">SQRT(1-AI84^2-AJ84^2)</f>
        <v>#DIV/0!</v>
      </c>
    </row>
    <row r="85" customFormat="false" ht="12" hidden="false" customHeight="false" outlineLevel="0" collapsed="false">
      <c r="A85" s="34" t="n">
        <f aca="false">A84-5</f>
        <v>-240</v>
      </c>
      <c r="B85" s="32" t="n">
        <f aca="false">COS(Material!$L$5/180*PI())*COS(A85/180*PI())</f>
        <v>-0.5</v>
      </c>
      <c r="C85" s="32" t="n">
        <f aca="false">COS(A85/180*PI())*SIN(Material!$L$5/180*PI())</f>
        <v>-0</v>
      </c>
      <c r="D85" s="32" t="n">
        <f aca="false">SIN(A85/180*PI())</f>
        <v>0.866025403784438</v>
      </c>
      <c r="E85" s="32" t="n">
        <f aca="false">$F$3*B85^2+$K$13*C85^2+$J$11*D85^2+2*$K$3*B85*C85+2*$J$3*B85*D85+2*$K$11*C85*D85</f>
        <v>2.145</v>
      </c>
      <c r="F85" s="32" t="n">
        <f aca="false">$K$13*B85^2+$G$5*C85^2+$I$9*D85^2+2*$K$5*B85*C85+2*$K$9*B85*D85+2*$I$5*C85*D85</f>
        <v>1.4925</v>
      </c>
      <c r="G85" s="32" t="n">
        <f aca="false">$J$11*B85^2+$I$9*C85^2+$H$7*D85^2+2*$J$9*B85*C85+2*$J$7*B85*D85+2*$I$7*C85*D85</f>
        <v>2.96</v>
      </c>
      <c r="H85" s="32" t="n">
        <f aca="false">$K$11*B85^2+$I$5*C85^2+$I$7*D85^2+($J$5+$K$9)*B85*C85+($K$7+$J$9)*B85*D85+($H$5+$I$9)*C85*D85</f>
        <v>0</v>
      </c>
      <c r="I85" s="32" t="n">
        <f aca="false">$J$3*B85^2+$K$9*C85^2+$J$7*D85^2+($I$3+$K$11)*B85*C85+($H$3+$J$11)*B85*D85+($K$7+$J$9)*C85*D85</f>
        <v>-1.58915661594445</v>
      </c>
      <c r="J85" s="32" t="n">
        <f aca="false">$K$3*B85^2+$K$5*C85^2+$J$9*D85^2+($G$3+$K$13)*B85*C85+($I$3+$K$11)*B85*D85+($J$5+$K$9)*C85*D85</f>
        <v>0</v>
      </c>
      <c r="K85" s="32" t="n">
        <f aca="false">-E85-F85-G85</f>
        <v>-6.5975</v>
      </c>
      <c r="L85" s="32" t="n">
        <f aca="false">E85*F85+E85*G85+F85*G85-H85^2-I85^2-J85^2</f>
        <v>11.44299375</v>
      </c>
      <c r="M85" s="32" t="n">
        <f aca="false">-E85*F85*G85+E85*H85^2+G85*J85^2+F85*I85^2-2*H85*I85*J85</f>
        <v>-5.70699351562501</v>
      </c>
      <c r="N85" s="55" t="n">
        <v>0.911928452846636</v>
      </c>
      <c r="O85" s="55" t="n">
        <v>1.49250005373031</v>
      </c>
      <c r="P85" s="55" t="n">
        <v>4.19307154698963</v>
      </c>
      <c r="Q85" s="37" t="n">
        <f aca="false">SQRT(N85*(10000000000)/$D$4)/1000</f>
        <v>2.12473464021274</v>
      </c>
      <c r="R85" s="37" t="n">
        <f aca="false">SQRT(O85*(10000000000)/$D$4)/1000</f>
        <v>2.7182005311194</v>
      </c>
      <c r="S85" s="37" t="n">
        <f aca="false">SQRT(P85*(10000000000)/$D$4)/1000</f>
        <v>4.55607066841508</v>
      </c>
      <c r="T85" s="32" t="e">
        <f aca="false">(E85-N85)*(J85-(F85-N85)*(E85-N85)/J85)</f>
        <v>#DIV/0!</v>
      </c>
      <c r="U85" s="32" t="e">
        <f aca="false">(-I85*(J85-(F85-N85)*(E85-N85)/J85)-J85*(-I85+H85*(E85-N85)/J85))/T85</f>
        <v>#DIV/0!</v>
      </c>
      <c r="V85" s="32" t="e">
        <f aca="false">(E85-N85)*(-I85+H85*(E85-N85)/J85)/T85</f>
        <v>#DIV/0!</v>
      </c>
      <c r="W85" s="37" t="e">
        <f aca="false">U85/SQRT(U85^2+V85^2+1)</f>
        <v>#DIV/0!</v>
      </c>
      <c r="X85" s="37" t="e">
        <f aca="false">V85/SQRT(U85^2+V85^2+1)</f>
        <v>#DIV/0!</v>
      </c>
      <c r="Y85" s="37" t="e">
        <f aca="false">SQRT(1-W85^2-X85^2)</f>
        <v>#DIV/0!</v>
      </c>
      <c r="Z85" s="32" t="e">
        <f aca="false">(E85-O85)*(J85-(F85-O85)*(E85-O85)/J85)</f>
        <v>#DIV/0!</v>
      </c>
      <c r="AA85" s="32" t="e">
        <f aca="false">(-I85*(J85-(F85-O85)*(E85-O85)/J85)-J85*(-I85+H85*(E85-O85)/J85))/T85</f>
        <v>#DIV/0!</v>
      </c>
      <c r="AB85" s="32" t="e">
        <f aca="false">(E85-O85)*(-I85+H85*(E85-O85)/J85)/T85</f>
        <v>#DIV/0!</v>
      </c>
      <c r="AC85" s="37" t="e">
        <f aca="false">AA85/SQRT(AA85^2+AB85^2+1)</f>
        <v>#DIV/0!</v>
      </c>
      <c r="AD85" s="37" t="e">
        <f aca="false">AB85/SQRT(AA85^2+AB85^2+1)</f>
        <v>#DIV/0!</v>
      </c>
      <c r="AE85" s="37" t="e">
        <f aca="false">SQRT(1-AC85^2-AD85^2)</f>
        <v>#DIV/0!</v>
      </c>
      <c r="AF85" s="32" t="e">
        <f aca="false">(E85-P85)*(J85-(F85-P85)*(E85-P85)/J85)</f>
        <v>#DIV/0!</v>
      </c>
      <c r="AG85" s="32" t="e">
        <f aca="false">(-I85*(J85-(F85-P85)*(E85-P85)/J85)-J85*(-I85+H85*(E85-P85)/J85))/T85</f>
        <v>#DIV/0!</v>
      </c>
      <c r="AH85" s="32" t="e">
        <f aca="false">(E85-P85)*(-I85+H85*(E85-P85)/J85)/T85</f>
        <v>#DIV/0!</v>
      </c>
      <c r="AI85" s="37" t="e">
        <f aca="false">AG85/SQRT(AG85^2+AH85^2+1)</f>
        <v>#DIV/0!</v>
      </c>
      <c r="AJ85" s="37" t="e">
        <f aca="false">AH85/SQRT(AG85^2+AH85^2+1)</f>
        <v>#DIV/0!</v>
      </c>
      <c r="AK85" s="37" t="e">
        <f aca="false">SQRT(1-AI85^2-AJ85^2)</f>
        <v>#DIV/0!</v>
      </c>
    </row>
    <row r="86" customFormat="false" ht="12" hidden="false" customHeight="false" outlineLevel="0" collapsed="false">
      <c r="A86" s="34" t="n">
        <f aca="false">A85-5</f>
        <v>-245</v>
      </c>
      <c r="B86" s="32" t="n">
        <f aca="false">COS(Material!$L$5/180*PI())*COS(A86/180*PI())</f>
        <v>-0.422618261740699</v>
      </c>
      <c r="C86" s="32" t="n">
        <f aca="false">COS(A86/180*PI())*SIN(Material!$L$5/180*PI())</f>
        <v>-0</v>
      </c>
      <c r="D86" s="32" t="n">
        <f aca="false">SIN(A86/180*PI())</f>
        <v>0.90630778703665</v>
      </c>
      <c r="E86" s="32" t="n">
        <f aca="false">$F$3*B86^2+$K$13*C86^2+$J$11*D86^2+2*$K$3*B86*C86+2*$J$3*B86*D86+2*$K$11*C86*D86</f>
        <v>1.8808429220799</v>
      </c>
      <c r="F86" s="32" t="n">
        <f aca="false">$K$13*B86^2+$G$5*C86^2+$I$9*D86^2+2*$K$5*B86*C86+2*$K$9*B86*D86+2*$I$5*C86*D86</f>
        <v>1.36613296542741</v>
      </c>
      <c r="G86" s="32" t="n">
        <f aca="false">$J$11*B86^2+$I$9*C86^2+$H$7*D86^2+2*$J$9*B86*C86+2*$J$7*B86*D86+2*$I$7*C86*D86</f>
        <v>3.12563362723639</v>
      </c>
      <c r="H86" s="32" t="n">
        <f aca="false">$K$11*B86^2+$I$5*C86^2+$I$7*D86^2+($J$5+$K$9)*B86*C86+($K$7+$J$9)*B86*D86+($H$5+$I$9)*C86*D86</f>
        <v>0</v>
      </c>
      <c r="I86" s="32" t="n">
        <f aca="false">$J$3*B86^2+$K$9*C86^2+$J$7*D86^2+($I$3+$K$11)*B86*C86+($H$3+$J$11)*B86*D86+($K$7+$J$9)*C86*D86</f>
        <v>-1.40569155312332</v>
      </c>
      <c r="J86" s="32" t="n">
        <f aca="false">$K$3*B86^2+$K$5*C86^2+$J$9*D86^2+($G$3+$K$13)*B86*C86+($I$3+$K$11)*B86*D86+($J$5+$K$9)*C86*D86</f>
        <v>0</v>
      </c>
      <c r="K86" s="32" t="n">
        <f aca="false">-E86-F86-G86</f>
        <v>-6.3726095147437</v>
      </c>
      <c r="L86" s="32" t="n">
        <f aca="false">E86*F86+E86*G86+F86*G86-H86^2-I86^2-J86^2</f>
        <v>10.7423697969405</v>
      </c>
      <c r="M86" s="32" t="n">
        <f aca="false">-E86*F86*G86+E86*H86^2+G86*J86^2+F86*I86^2-2*H86*I86*J86</f>
        <v>-5.33182180142283</v>
      </c>
      <c r="N86" s="55" t="n">
        <v>0.965920770355701</v>
      </c>
      <c r="O86" s="55" t="n">
        <v>1.3661373995436</v>
      </c>
      <c r="P86" s="55" t="n">
        <v>4.04055565182618</v>
      </c>
      <c r="Q86" s="37" t="n">
        <f aca="false">SQRT(N86*(10000000000)/$D$4)/1000</f>
        <v>2.18672951959311</v>
      </c>
      <c r="R86" s="37" t="n">
        <f aca="false">SQRT(O86*(10000000000)/$D$4)/1000</f>
        <v>2.60058770922732</v>
      </c>
      <c r="S86" s="37" t="n">
        <f aca="false">SQRT(P86*(10000000000)/$D$4)/1000</f>
        <v>4.47244348780561</v>
      </c>
      <c r="T86" s="32" t="e">
        <f aca="false">(E86-N86)*(J86-(F86-N86)*(E86-N86)/J86)</f>
        <v>#DIV/0!</v>
      </c>
      <c r="U86" s="32" t="e">
        <f aca="false">(-I86*(J86-(F86-N86)*(E86-N86)/J86)-J86*(-I86+H86*(E86-N86)/J86))/T86</f>
        <v>#DIV/0!</v>
      </c>
      <c r="V86" s="32" t="e">
        <f aca="false">(E86-N86)*(-I86+H86*(E86-N86)/J86)/T86</f>
        <v>#DIV/0!</v>
      </c>
      <c r="W86" s="37" t="e">
        <f aca="false">U86/SQRT(U86^2+V86^2+1)</f>
        <v>#DIV/0!</v>
      </c>
      <c r="X86" s="37" t="e">
        <f aca="false">V86/SQRT(U86^2+V86^2+1)</f>
        <v>#DIV/0!</v>
      </c>
      <c r="Y86" s="37" t="e">
        <f aca="false">SQRT(1-W86^2-X86^2)</f>
        <v>#DIV/0!</v>
      </c>
      <c r="Z86" s="32" t="e">
        <f aca="false">(E86-O86)*(J86-(F86-O86)*(E86-O86)/J86)</f>
        <v>#DIV/0!</v>
      </c>
      <c r="AA86" s="32" t="e">
        <f aca="false">(-I86*(J86-(F86-O86)*(E86-O86)/J86)-J86*(-I86+H86*(E86-O86)/J86))/T86</f>
        <v>#DIV/0!</v>
      </c>
      <c r="AB86" s="32" t="e">
        <f aca="false">(E86-O86)*(-I86+H86*(E86-O86)/J86)/T86</f>
        <v>#DIV/0!</v>
      </c>
      <c r="AC86" s="37" t="e">
        <f aca="false">AA86/SQRT(AA86^2+AB86^2+1)</f>
        <v>#DIV/0!</v>
      </c>
      <c r="AD86" s="37" t="e">
        <f aca="false">AB86/SQRT(AA86^2+AB86^2+1)</f>
        <v>#DIV/0!</v>
      </c>
      <c r="AE86" s="37" t="e">
        <f aca="false">SQRT(1-AC86^2-AD86^2)</f>
        <v>#DIV/0!</v>
      </c>
      <c r="AF86" s="32" t="e">
        <f aca="false">(E86-P86)*(J86-(F86-P86)*(E86-P86)/J86)</f>
        <v>#DIV/0!</v>
      </c>
      <c r="AG86" s="32" t="e">
        <f aca="false">(-I86*(J86-(F86-P86)*(E86-P86)/J86)-J86*(-I86+H86*(E86-P86)/J86))/T86</f>
        <v>#DIV/0!</v>
      </c>
      <c r="AH86" s="32" t="e">
        <f aca="false">(E86-P86)*(-I86+H86*(E86-P86)/J86)/T86</f>
        <v>#DIV/0!</v>
      </c>
      <c r="AI86" s="37" t="e">
        <f aca="false">AG86/SQRT(AG86^2+AH86^2+1)</f>
        <v>#DIV/0!</v>
      </c>
      <c r="AJ86" s="37" t="e">
        <f aca="false">AH86/SQRT(AG86^2+AH86^2+1)</f>
        <v>#DIV/0!</v>
      </c>
      <c r="AK86" s="37" t="e">
        <f aca="false">SQRT(1-AI86^2-AJ86^2)</f>
        <v>#DIV/0!</v>
      </c>
    </row>
    <row r="87" customFormat="false" ht="12" hidden="false" customHeight="false" outlineLevel="0" collapsed="false">
      <c r="A87" s="34" t="n">
        <f aca="false">A86-5</f>
        <v>-250</v>
      </c>
      <c r="B87" s="32" t="n">
        <f aca="false">COS(Material!$L$5/180*PI())*COS(A87/180*PI())</f>
        <v>-0.342020143325669</v>
      </c>
      <c r="C87" s="32" t="n">
        <f aca="false">COS(A87/180*PI())*SIN(Material!$L$5/180*PI())</f>
        <v>-0</v>
      </c>
      <c r="D87" s="32" t="n">
        <f aca="false">SIN(A87/180*PI())</f>
        <v>0.939692620785908</v>
      </c>
      <c r="E87" s="32" t="n">
        <f aca="false">$F$3*B87^2+$K$13*C87^2+$J$11*D87^2+2*$K$3*B87*C87+2*$J$3*B87*D87+2*$K$11*C87*D87</f>
        <v>1.65281778022989</v>
      </c>
      <c r="F87" s="32" t="n">
        <f aca="false">$K$13*B87^2+$G$5*C87^2+$I$9*D87^2+2*$K$5*B87*C87+2*$K$9*B87*D87+2*$I$5*C87*D87</f>
        <v>1.25705066783971</v>
      </c>
      <c r="G87" s="32" t="n">
        <f aca="false">$J$11*B87^2+$I$9*C87^2+$H$7*D87^2+2*$J$9*B87*C87+2*$J$7*B87*D87+2*$I$7*C87*D87</f>
        <v>3.26861155401801</v>
      </c>
      <c r="H87" s="32" t="n">
        <f aca="false">$K$11*B87^2+$I$5*C87^2+$I$7*D87^2+($J$5+$K$9)*B87*C87+($K$7+$J$9)*B87*D87+($H$5+$I$9)*C87*D87</f>
        <v>0</v>
      </c>
      <c r="I87" s="32" t="n">
        <f aca="false">$J$3*B87^2+$K$9*C87^2+$J$7*D87^2+($I$3+$K$11)*B87*C87+($H$3+$J$11)*B87*D87+($K$7+$J$9)*C87*D87</f>
        <v>-1.1795152637748</v>
      </c>
      <c r="J87" s="32" t="n">
        <f aca="false">$K$3*B87^2+$K$5*C87^2+$J$9*D87^2+($G$3+$K$13)*B87*C87+($I$3+$K$11)*B87*D87+($J$5+$K$9)*C87*D87</f>
        <v>0</v>
      </c>
      <c r="K87" s="32" t="n">
        <f aca="false">-E87-F87-G87</f>
        <v>-6.17848000208761</v>
      </c>
      <c r="L87" s="32" t="n">
        <f aca="false">E87*F87+E87*G87+F87*G87-H87^2-I87^2-J87^2</f>
        <v>10.1976490670103</v>
      </c>
      <c r="M87" s="32" t="n">
        <f aca="false">-E87*F87*G87+E87*H87^2+G87*J87^2+F87*I87^2-2*H87*I87*J87</f>
        <v>-5.04223517280052</v>
      </c>
      <c r="N87" s="55" t="n">
        <v>1.03104559386299</v>
      </c>
      <c r="O87" s="55" t="n">
        <v>1.25705100526549</v>
      </c>
      <c r="P87" s="55" t="n">
        <v>3.8903837331134</v>
      </c>
      <c r="Q87" s="37" t="n">
        <f aca="false">SQRT(N87*(10000000000)/$D$4)/1000</f>
        <v>2.25924458796134</v>
      </c>
      <c r="R87" s="37" t="n">
        <f aca="false">SQRT(O87*(10000000000)/$D$4)/1000</f>
        <v>2.49459912181137</v>
      </c>
      <c r="S87" s="37" t="n">
        <f aca="false">SQRT(P87*(10000000000)/$D$4)/1000</f>
        <v>4.38854479428574</v>
      </c>
      <c r="T87" s="32" t="e">
        <f aca="false">(E87-N87)*(J87-(F87-N87)*(E87-N87)/J87)</f>
        <v>#DIV/0!</v>
      </c>
      <c r="U87" s="32" t="e">
        <f aca="false">(-I87*(J87-(F87-N87)*(E87-N87)/J87)-J87*(-I87+H87*(E87-N87)/J87))/T87</f>
        <v>#DIV/0!</v>
      </c>
      <c r="V87" s="32" t="e">
        <f aca="false">(E87-N87)*(-I87+H87*(E87-N87)/J87)/T87</f>
        <v>#DIV/0!</v>
      </c>
      <c r="W87" s="37" t="e">
        <f aca="false">U87/SQRT(U87^2+V87^2+1)</f>
        <v>#DIV/0!</v>
      </c>
      <c r="X87" s="37" t="e">
        <f aca="false">V87/SQRT(U87^2+V87^2+1)</f>
        <v>#DIV/0!</v>
      </c>
      <c r="Y87" s="37" t="e">
        <f aca="false">SQRT(1-W87^2-X87^2)</f>
        <v>#DIV/0!</v>
      </c>
      <c r="Z87" s="32" t="e">
        <f aca="false">(E87-O87)*(J87-(F87-O87)*(E87-O87)/J87)</f>
        <v>#DIV/0!</v>
      </c>
      <c r="AA87" s="32" t="e">
        <f aca="false">(-I87*(J87-(F87-O87)*(E87-O87)/J87)-J87*(-I87+H87*(E87-O87)/J87))/T87</f>
        <v>#DIV/0!</v>
      </c>
      <c r="AB87" s="32" t="e">
        <f aca="false">(E87-O87)*(-I87+H87*(E87-O87)/J87)/T87</f>
        <v>#DIV/0!</v>
      </c>
      <c r="AC87" s="37" t="e">
        <f aca="false">AA87/SQRT(AA87^2+AB87^2+1)</f>
        <v>#DIV/0!</v>
      </c>
      <c r="AD87" s="37" t="e">
        <f aca="false">AB87/SQRT(AA87^2+AB87^2+1)</f>
        <v>#DIV/0!</v>
      </c>
      <c r="AE87" s="37" t="e">
        <f aca="false">SQRT(1-AC87^2-AD87^2)</f>
        <v>#DIV/0!</v>
      </c>
      <c r="AF87" s="32" t="e">
        <f aca="false">(E87-P87)*(J87-(F87-P87)*(E87-P87)/J87)</f>
        <v>#DIV/0!</v>
      </c>
      <c r="AG87" s="32" t="e">
        <f aca="false">(-I87*(J87-(F87-P87)*(E87-P87)/J87)-J87*(-I87+H87*(E87-P87)/J87))/T87</f>
        <v>#DIV/0!</v>
      </c>
      <c r="AH87" s="32" t="e">
        <f aca="false">(E87-P87)*(-I87+H87*(E87-P87)/J87)/T87</f>
        <v>#DIV/0!</v>
      </c>
      <c r="AI87" s="37" t="e">
        <f aca="false">AG87/SQRT(AG87^2+AH87^2+1)</f>
        <v>#DIV/0!</v>
      </c>
      <c r="AJ87" s="37" t="e">
        <f aca="false">AH87/SQRT(AG87^2+AH87^2+1)</f>
        <v>#DIV/0!</v>
      </c>
      <c r="AK87" s="37" t="e">
        <f aca="false">SQRT(1-AI87^2-AJ87^2)</f>
        <v>#DIV/0!</v>
      </c>
    </row>
    <row r="88" customFormat="false" ht="12" hidden="false" customHeight="false" outlineLevel="0" collapsed="false">
      <c r="A88" s="34" t="n">
        <f aca="false">A87-5</f>
        <v>-255</v>
      </c>
      <c r="B88" s="32" t="n">
        <f aca="false">COS(Material!$L$5/180*PI())*COS(A88/180*PI())</f>
        <v>-0.258819045102521</v>
      </c>
      <c r="C88" s="32" t="n">
        <f aca="false">COS(A88/180*PI())*SIN(Material!$L$5/180*PI())</f>
        <v>-0</v>
      </c>
      <c r="D88" s="32" t="n">
        <f aca="false">SIN(A88/180*PI())</f>
        <v>0.965925826289068</v>
      </c>
      <c r="E88" s="32" t="n">
        <f aca="false">$F$3*B88^2+$K$13*C88^2+$J$11*D88^2+2*$K$3*B88*C88+2*$J$3*B88*D88+2*$K$11*C88*D88</f>
        <v>1.46785300299879</v>
      </c>
      <c r="F88" s="32" t="n">
        <f aca="false">$K$13*B88^2+$G$5*C88^2+$I$9*D88^2+2*$K$5*B88*C88+2*$K$9*B88*D88+2*$I$5*C88*D88</f>
        <v>1.16856751765077</v>
      </c>
      <c r="G88" s="32" t="n">
        <f aca="false">$J$11*B88^2+$I$9*C88^2+$H$7*D88^2+2*$J$9*B88*C88+2*$J$7*B88*D88+2*$I$7*C88*D88</f>
        <v>3.38458946838995</v>
      </c>
      <c r="H88" s="32" t="n">
        <f aca="false">$K$11*B88^2+$I$5*C88^2+$I$7*D88^2+($J$5+$K$9)*B88*C88+($K$7+$J$9)*B88*D88+($H$5+$I$9)*C88*D88</f>
        <v>0</v>
      </c>
      <c r="I88" s="32" t="n">
        <f aca="false">$J$3*B88^2+$K$9*C88^2+$J$7*D88^2+($I$3+$K$11)*B88*C88+($H$3+$J$11)*B88*D88+($K$7+$J$9)*C88*D88</f>
        <v>-0.9175</v>
      </c>
      <c r="J88" s="32" t="n">
        <f aca="false">$K$3*B88^2+$K$5*C88^2+$J$9*D88^2+($G$3+$K$13)*B88*C88+($I$3+$K$11)*B88*D88+($J$5+$K$9)*C88*D88</f>
        <v>0</v>
      </c>
      <c r="K88" s="32" t="n">
        <f aca="false">-E88-F88-G88</f>
        <v>-6.02100998903951</v>
      </c>
      <c r="L88" s="32" t="n">
        <f aca="false">E88*F88+E88*G88+F88*G88-H88^2-I88^2-J88^2</f>
        <v>9.79668021842817</v>
      </c>
      <c r="M88" s="32" t="n">
        <f aca="false">-E88*F88*G88+E88*H88^2+G88*J88^2+F88*I88^2-2*H88*I88*J88</f>
        <v>-4.8218292571102</v>
      </c>
      <c r="N88" s="55" t="n">
        <v>1.09946572718635</v>
      </c>
      <c r="O88" s="55" t="n">
        <v>1.16858055479876</v>
      </c>
      <c r="P88" s="55" t="n">
        <v>3.75297513940037</v>
      </c>
      <c r="Q88" s="37" t="n">
        <f aca="false">SQRT(N88*(10000000000)/$D$4)/1000</f>
        <v>2.33300228022529</v>
      </c>
      <c r="R88" s="37" t="n">
        <f aca="false">SQRT(O88*(10000000000)/$D$4)/1000</f>
        <v>2.40521355631449</v>
      </c>
      <c r="S88" s="37" t="n">
        <f aca="false">SQRT(P88*(10000000000)/$D$4)/1000</f>
        <v>4.31034625622081</v>
      </c>
      <c r="T88" s="32" t="e">
        <f aca="false">(E88-N88)*(J88-(F88-N88)*(E88-N88)/J88)</f>
        <v>#DIV/0!</v>
      </c>
      <c r="U88" s="32" t="e">
        <f aca="false">(-I88*(J88-(F88-N88)*(E88-N88)/J88)-J88*(-I88+H88*(E88-N88)/J88))/T88</f>
        <v>#DIV/0!</v>
      </c>
      <c r="V88" s="32" t="e">
        <f aca="false">(E88-N88)*(-I88+H88*(E88-N88)/J88)/T88</f>
        <v>#DIV/0!</v>
      </c>
      <c r="W88" s="37" t="e">
        <f aca="false">U88/SQRT(U88^2+V88^2+1)</f>
        <v>#DIV/0!</v>
      </c>
      <c r="X88" s="37" t="e">
        <f aca="false">V88/SQRT(U88^2+V88^2+1)</f>
        <v>#DIV/0!</v>
      </c>
      <c r="Y88" s="37" t="e">
        <f aca="false">SQRT(1-W88^2-X88^2)</f>
        <v>#DIV/0!</v>
      </c>
      <c r="Z88" s="32" t="e">
        <f aca="false">(E88-O88)*(J88-(F88-O88)*(E88-O88)/J88)</f>
        <v>#DIV/0!</v>
      </c>
      <c r="AA88" s="32" t="e">
        <f aca="false">(-I88*(J88-(F88-O88)*(E88-O88)/J88)-J88*(-I88+H88*(E88-O88)/J88))/T88</f>
        <v>#DIV/0!</v>
      </c>
      <c r="AB88" s="32" t="e">
        <f aca="false">(E88-O88)*(-I88+H88*(E88-O88)/J88)/T88</f>
        <v>#DIV/0!</v>
      </c>
      <c r="AC88" s="37" t="e">
        <f aca="false">AA88/SQRT(AA88^2+AB88^2+1)</f>
        <v>#DIV/0!</v>
      </c>
      <c r="AD88" s="37" t="e">
        <f aca="false">AB88/SQRT(AA88^2+AB88^2+1)</f>
        <v>#DIV/0!</v>
      </c>
      <c r="AE88" s="37" t="e">
        <f aca="false">SQRT(1-AC88^2-AD88^2)</f>
        <v>#DIV/0!</v>
      </c>
      <c r="AF88" s="32" t="e">
        <f aca="false">(E88-P88)*(J88-(F88-P88)*(E88-P88)/J88)</f>
        <v>#DIV/0!</v>
      </c>
      <c r="AG88" s="32" t="e">
        <f aca="false">(-I88*(J88-(F88-P88)*(E88-P88)/J88)-J88*(-I88+H88*(E88-P88)/J88))/T88</f>
        <v>#DIV/0!</v>
      </c>
      <c r="AH88" s="32" t="e">
        <f aca="false">(E88-P88)*(-I88+H88*(E88-P88)/J88)/T88</f>
        <v>#DIV/0!</v>
      </c>
      <c r="AI88" s="37" t="e">
        <f aca="false">AG88/SQRT(AG88^2+AH88^2+1)</f>
        <v>#DIV/0!</v>
      </c>
      <c r="AJ88" s="37" t="e">
        <f aca="false">AH88/SQRT(AG88^2+AH88^2+1)</f>
        <v>#DIV/0!</v>
      </c>
      <c r="AK88" s="37" t="e">
        <f aca="false">SQRT(1-AI88^2-AJ88^2)</f>
        <v>#DIV/0!</v>
      </c>
    </row>
    <row r="89" customFormat="false" ht="12" hidden="false" customHeight="false" outlineLevel="0" collapsed="false">
      <c r="A89" s="34" t="n">
        <f aca="false">A88-5</f>
        <v>-260</v>
      </c>
      <c r="B89" s="32" t="n">
        <f aca="false">COS(Material!$L$5/180*PI())*COS(A89/180*PI())</f>
        <v>-0.17364817766693</v>
      </c>
      <c r="C89" s="32" t="n">
        <f aca="false">COS(A89/180*PI())*SIN(Material!$L$5/180*PI())</f>
        <v>-0</v>
      </c>
      <c r="D89" s="32" t="n">
        <f aca="false">SIN(A89/180*PI())</f>
        <v>0.984807753012208</v>
      </c>
      <c r="E89" s="32" t="n">
        <f aca="false">$F$3*B89^2+$K$13*C89^2+$J$11*D89^2+2*$K$3*B89*C89+2*$J$3*B89*D89+2*$K$11*C89*D89</f>
        <v>1.33156865154607</v>
      </c>
      <c r="F89" s="32" t="n">
        <f aca="false">$K$13*B89^2+$G$5*C89^2+$I$9*D89^2+2*$K$5*B89*C89+2*$K$9*B89*D89+2*$I$5*C89*D89</f>
        <v>1.10337203060447</v>
      </c>
      <c r="G89" s="32" t="n">
        <f aca="false">$J$11*B89^2+$I$9*C89^2+$H$7*D89^2+2*$J$9*B89*C89+2*$J$7*B89*D89+2*$I$7*C89*D89</f>
        <v>3.47004344011165</v>
      </c>
      <c r="H89" s="32" t="n">
        <f aca="false">$K$11*B89^2+$I$5*C89^2+$I$7*D89^2+($J$5+$K$9)*B89*C89+($K$7+$J$9)*B89*D89+($H$5+$I$9)*C89*D89</f>
        <v>0</v>
      </c>
      <c r="I89" s="32" t="n">
        <f aca="false">$J$3*B89^2+$K$9*C89^2+$J$7*D89^2+($I$3+$K$11)*B89*C89+($H$3+$J$11)*B89*D89+($K$7+$J$9)*C89*D89</f>
        <v>-0.627606963002602</v>
      </c>
      <c r="J89" s="32" t="n">
        <f aca="false">$K$3*B89^2+$K$5*C89^2+$J$9*D89^2+($G$3+$K$13)*B89*C89+($I$3+$K$11)*B89*D89+($J$5+$K$9)*C89*D89</f>
        <v>0</v>
      </c>
      <c r="K89" s="32" t="n">
        <f aca="false">-E89-F89-G89</f>
        <v>-5.90498412226219</v>
      </c>
      <c r="L89" s="32" t="n">
        <f aca="false">E89*F89+E89*G89+F89*G89-H89^2-I89^2-J89^2</f>
        <v>9.52467504809377</v>
      </c>
      <c r="M89" s="32" t="n">
        <f aca="false">-E89*F89*G89+E89*H89^2+G89*J89^2+F89*I89^2-2*H89*I89*J89</f>
        <v>-4.66363421816027</v>
      </c>
      <c r="N89" s="55" t="n">
        <v>1.10336488105908</v>
      </c>
      <c r="O89" s="55" t="n">
        <v>1.16101690572481</v>
      </c>
      <c r="P89" s="55" t="n">
        <v>3.64062825416482</v>
      </c>
      <c r="Q89" s="37" t="n">
        <f aca="false">SQRT(N89*(10000000000)/$D$4)/1000</f>
        <v>2.33713550772748</v>
      </c>
      <c r="R89" s="37" t="n">
        <f aca="false">SQRT(O89*(10000000000)/$D$4)/1000</f>
        <v>2.39741703593309</v>
      </c>
      <c r="S89" s="37" t="n">
        <f aca="false">SQRT(P89*(10000000000)/$D$4)/1000</f>
        <v>4.24534005108316</v>
      </c>
      <c r="T89" s="32" t="e">
        <f aca="false">(E89-N89)*(J89-(F89-N89)*(E89-N89)/J89)</f>
        <v>#DIV/0!</v>
      </c>
      <c r="U89" s="32" t="e">
        <f aca="false">(-I89*(J89-(F89-N89)*(E89-N89)/J89)-J89*(-I89+H89*(E89-N89)/J89))/T89</f>
        <v>#DIV/0!</v>
      </c>
      <c r="V89" s="32" t="e">
        <f aca="false">(E89-N89)*(-I89+H89*(E89-N89)/J89)/T89</f>
        <v>#DIV/0!</v>
      </c>
      <c r="W89" s="37" t="e">
        <f aca="false">U89/SQRT(U89^2+V89^2+1)</f>
        <v>#DIV/0!</v>
      </c>
      <c r="X89" s="37" t="e">
        <f aca="false">V89/SQRT(U89^2+V89^2+1)</f>
        <v>#DIV/0!</v>
      </c>
      <c r="Y89" s="37" t="e">
        <f aca="false">SQRT(1-W89^2-X89^2)</f>
        <v>#DIV/0!</v>
      </c>
      <c r="Z89" s="32" t="e">
        <f aca="false">(E89-O89)*(J89-(F89-O89)*(E89-O89)/J89)</f>
        <v>#DIV/0!</v>
      </c>
      <c r="AA89" s="32" t="e">
        <f aca="false">(-I89*(J89-(F89-O89)*(E89-O89)/J89)-J89*(-I89+H89*(E89-O89)/J89))/T89</f>
        <v>#DIV/0!</v>
      </c>
      <c r="AB89" s="32" t="e">
        <f aca="false">(E89-O89)*(-I89+H89*(E89-O89)/J89)/T89</f>
        <v>#DIV/0!</v>
      </c>
      <c r="AC89" s="37" t="e">
        <f aca="false">AA89/SQRT(AA89^2+AB89^2+1)</f>
        <v>#DIV/0!</v>
      </c>
      <c r="AD89" s="37" t="e">
        <f aca="false">AB89/SQRT(AA89^2+AB89^2+1)</f>
        <v>#DIV/0!</v>
      </c>
      <c r="AE89" s="37" t="e">
        <f aca="false">SQRT(1-AC89^2-AD89^2)</f>
        <v>#DIV/0!</v>
      </c>
      <c r="AF89" s="32" t="e">
        <f aca="false">(E89-P89)*(J89-(F89-P89)*(E89-P89)/J89)</f>
        <v>#DIV/0!</v>
      </c>
      <c r="AG89" s="32" t="e">
        <f aca="false">(-I89*(J89-(F89-P89)*(E89-P89)/J89)-J89*(-I89+H89*(E89-P89)/J89))/T89</f>
        <v>#DIV/0!</v>
      </c>
      <c r="AH89" s="32" t="e">
        <f aca="false">(E89-P89)*(-I89+H89*(E89-P89)/J89)/T89</f>
        <v>#DIV/0!</v>
      </c>
      <c r="AI89" s="37" t="e">
        <f aca="false">AG89/SQRT(AG89^2+AH89^2+1)</f>
        <v>#DIV/0!</v>
      </c>
      <c r="AJ89" s="37" t="e">
        <f aca="false">AH89/SQRT(AG89^2+AH89^2+1)</f>
        <v>#DIV/0!</v>
      </c>
      <c r="AK89" s="37" t="e">
        <f aca="false">SQRT(1-AI89^2-AJ89^2)</f>
        <v>#DIV/0!</v>
      </c>
    </row>
    <row r="90" customFormat="false" ht="12" hidden="false" customHeight="false" outlineLevel="0" collapsed="false">
      <c r="A90" s="34" t="n">
        <f aca="false">A89-5</f>
        <v>-265</v>
      </c>
      <c r="B90" s="32" t="n">
        <f aca="false">COS(Material!$L$5/180*PI())*COS(A90/180*PI())</f>
        <v>-0.0871557427476583</v>
      </c>
      <c r="C90" s="32" t="n">
        <f aca="false">COS(A90/180*PI())*SIN(Material!$L$5/180*PI())</f>
        <v>-0</v>
      </c>
      <c r="D90" s="32" t="n">
        <f aca="false">SIN(A90/180*PI())</f>
        <v>0.996194698091746</v>
      </c>
      <c r="E90" s="32" t="n">
        <f aca="false">$F$3*B90^2+$K$13*C90^2+$J$11*D90^2+2*$K$3*B90*C90+2*$J$3*B90*D90+2*$K$11*C90*D90</f>
        <v>1.24810565692742</v>
      </c>
      <c r="F90" s="32" t="n">
        <f aca="false">$K$13*B90^2+$G$5*C90^2+$I$9*D90^2+2*$K$5*B90*C90+2*$K$9*B90*D90+2*$I$5*C90*D90</f>
        <v>1.0634451385842</v>
      </c>
      <c r="G90" s="32" t="n">
        <f aca="false">$J$11*B90^2+$I$9*C90^2+$H$7*D90^2+2*$J$9*B90*C90+2*$J$7*B90*D90+2*$I$7*C90*D90</f>
        <v>3.52237699349416</v>
      </c>
      <c r="H90" s="32" t="n">
        <f aca="false">$K$11*B90^2+$I$5*C90^2+$I$7*D90^2+($J$5+$K$9)*B90*C90+($K$7+$J$9)*B90*D90+($H$5+$I$9)*C90*D90</f>
        <v>0</v>
      </c>
      <c r="I90" s="32" t="n">
        <f aca="false">$J$3*B90^2+$K$9*C90^2+$J$7*D90^2+($I$3+$K$11)*B90*C90+($H$3+$J$11)*B90*D90+($K$7+$J$9)*C90*D90</f>
        <v>-0.318644406018818</v>
      </c>
      <c r="J90" s="32" t="n">
        <f aca="false">$K$3*B90^2+$K$5*C90^2+$J$9*D90^2+($G$3+$K$13)*B90*C90+($I$3+$K$11)*B90*D90+($J$5+$K$9)*C90*D90</f>
        <v>0</v>
      </c>
      <c r="K90" s="32" t="n">
        <f aca="false">-E90-F90-G90</f>
        <v>-5.83392778900577</v>
      </c>
      <c r="L90" s="32" t="n">
        <f aca="false">E90*F90+E90*G90+F90*G90-H90^2-I90^2-J90^2</f>
        <v>9.36791097721504</v>
      </c>
      <c r="M90" s="32" t="n">
        <f aca="false">-E90*F90*G90+E90*H90^2+G90*J90^2+F90*I90^2-2*H90*I90*J90</f>
        <v>-4.56724631608294</v>
      </c>
      <c r="N90" s="55" t="n">
        <v>1.0634429982517</v>
      </c>
      <c r="O90" s="55" t="n">
        <v>1.20431606543146</v>
      </c>
      <c r="P90" s="55" t="n">
        <v>3.566178152688</v>
      </c>
      <c r="Q90" s="37" t="n">
        <f aca="false">SQRT(N90*(10000000000)/$D$4)/1000</f>
        <v>2.29446492635554</v>
      </c>
      <c r="R90" s="37" t="n">
        <f aca="false">SQRT(O90*(10000000000)/$D$4)/1000</f>
        <v>2.44171266121912</v>
      </c>
      <c r="S90" s="37" t="n">
        <f aca="false">SQRT(P90*(10000000000)/$D$4)/1000</f>
        <v>4.20170766362138</v>
      </c>
      <c r="T90" s="32" t="e">
        <f aca="false">(E90-N90)*(J90-(F90-N90)*(E90-N90)/J90)</f>
        <v>#DIV/0!</v>
      </c>
      <c r="U90" s="32" t="e">
        <f aca="false">(-I90*(J90-(F90-N90)*(E90-N90)/J90)-J90*(-I90+H90*(E90-N90)/J90))/T90</f>
        <v>#DIV/0!</v>
      </c>
      <c r="V90" s="32" t="e">
        <f aca="false">(E90-N90)*(-I90+H90*(E90-N90)/J90)/T90</f>
        <v>#DIV/0!</v>
      </c>
      <c r="W90" s="37" t="e">
        <f aca="false">U90/SQRT(U90^2+V90^2+1)</f>
        <v>#DIV/0!</v>
      </c>
      <c r="X90" s="37" t="e">
        <f aca="false">V90/SQRT(U90^2+V90^2+1)</f>
        <v>#DIV/0!</v>
      </c>
      <c r="Y90" s="37" t="e">
        <f aca="false">SQRT(1-W90^2-X90^2)</f>
        <v>#DIV/0!</v>
      </c>
      <c r="Z90" s="32" t="e">
        <f aca="false">(E90-O90)*(J90-(F90-O90)*(E90-O90)/J90)</f>
        <v>#DIV/0!</v>
      </c>
      <c r="AA90" s="32" t="e">
        <f aca="false">(-I90*(J90-(F90-O90)*(E90-O90)/J90)-J90*(-I90+H90*(E90-O90)/J90))/T90</f>
        <v>#DIV/0!</v>
      </c>
      <c r="AB90" s="32" t="e">
        <f aca="false">(E90-O90)*(-I90+H90*(E90-O90)/J90)/T90</f>
        <v>#DIV/0!</v>
      </c>
      <c r="AC90" s="37" t="e">
        <f aca="false">AA90/SQRT(AA90^2+AB90^2+1)</f>
        <v>#DIV/0!</v>
      </c>
      <c r="AD90" s="37" t="e">
        <f aca="false">AB90/SQRT(AA90^2+AB90^2+1)</f>
        <v>#DIV/0!</v>
      </c>
      <c r="AE90" s="37" t="e">
        <f aca="false">SQRT(1-AC90^2-AD90^2)</f>
        <v>#DIV/0!</v>
      </c>
      <c r="AF90" s="32" t="e">
        <f aca="false">(E90-P90)*(J90-(F90-P90)*(E90-P90)/J90)</f>
        <v>#DIV/0!</v>
      </c>
      <c r="AG90" s="32" t="e">
        <f aca="false">(-I90*(J90-(F90-P90)*(E90-P90)/J90)-J90*(-I90+H90*(E90-P90)/J90))/T90</f>
        <v>#DIV/0!</v>
      </c>
      <c r="AH90" s="32" t="e">
        <f aca="false">(E90-P90)*(-I90+H90*(E90-P90)/J90)/T90</f>
        <v>#DIV/0!</v>
      </c>
      <c r="AI90" s="37" t="e">
        <f aca="false">AG90/SQRT(AG90^2+AH90^2+1)</f>
        <v>#DIV/0!</v>
      </c>
      <c r="AJ90" s="37" t="e">
        <f aca="false">AH90/SQRT(AG90^2+AH90^2+1)</f>
        <v>#DIV/0!</v>
      </c>
      <c r="AK90" s="37" t="e">
        <f aca="false">SQRT(1-AI90^2-AJ90^2)</f>
        <v>#DIV/0!</v>
      </c>
    </row>
    <row r="91" customFormat="false" ht="12" hidden="false" customHeight="false" outlineLevel="0" collapsed="false">
      <c r="A91" s="34" t="n">
        <f aca="false">A90-5</f>
        <v>-270</v>
      </c>
      <c r="B91" s="32" t="n">
        <f aca="false">COS(Material!$L$5/180*PI())*COS(A91/180*PI())</f>
        <v>-1.83697019872103E-016</v>
      </c>
      <c r="C91" s="32" t="n">
        <f aca="false">COS(A91/180*PI())*SIN(Material!$L$5/180*PI())</f>
        <v>-0</v>
      </c>
      <c r="D91" s="32" t="n">
        <f aca="false">SIN(A91/180*PI())</f>
        <v>1</v>
      </c>
      <c r="E91" s="32" t="n">
        <f aca="false">$F$3*B91^2+$K$13*C91^2+$J$11*D91^2+2*$K$3*B91*C91+2*$J$3*B91*D91+2*$K$11*C91*D91</f>
        <v>1.22</v>
      </c>
      <c r="F91" s="32" t="n">
        <f aca="false">$K$13*B91^2+$G$5*C91^2+$I$9*D91^2+2*$K$5*B91*C91+2*$K$9*B91*D91+2*$I$5*C91*D91</f>
        <v>1.05</v>
      </c>
      <c r="G91" s="32" t="n">
        <f aca="false">$J$11*B91^2+$I$9*C91^2+$H$7*D91^2+2*$J$9*B91*C91+2*$J$7*B91*D91+2*$I$7*C91*D91</f>
        <v>3.54</v>
      </c>
      <c r="H91" s="32" t="n">
        <f aca="false">$K$11*B91^2+$I$5*C91^2+$I$7*D91^2+($J$5+$K$9)*B91*C91+($K$7+$J$9)*B91*D91+($H$5+$I$9)*C91*D91</f>
        <v>0</v>
      </c>
      <c r="I91" s="32" t="n">
        <f aca="false">$J$3*B91^2+$K$9*C91^2+$J$7*D91^2+($I$3+$K$11)*B91*C91+($H$3+$J$11)*B91*D91+($K$7+$J$9)*C91*D91</f>
        <v>-6.74168062930618E-016</v>
      </c>
      <c r="J91" s="32" t="n">
        <f aca="false">$K$3*B91^2+$K$5*C91^2+$J$9*D91^2+($G$3+$K$13)*B91*C91+($I$3+$K$11)*B91*D91+($J$5+$K$9)*C91*D91</f>
        <v>0</v>
      </c>
      <c r="K91" s="32" t="n">
        <f aca="false">-E91-F91-G91</f>
        <v>-5.81</v>
      </c>
      <c r="L91" s="32" t="n">
        <f aca="false">E91*F91+E91*G91+F91*G91-H91^2-I91^2-J91^2</f>
        <v>9.3168</v>
      </c>
      <c r="M91" s="32" t="n">
        <f aca="false">-E91*F91*G91+E91*H91^2+G91*J91^2+F91*I91^2-2*H91*I91*J91</f>
        <v>-4.53474</v>
      </c>
      <c r="N91" s="55" t="n">
        <v>1.04999974688327</v>
      </c>
      <c r="O91" s="55" t="n">
        <v>1.22000171881646</v>
      </c>
      <c r="P91" s="55" t="n">
        <v>3.54000000258737</v>
      </c>
      <c r="Q91" s="37" t="n">
        <f aca="false">SQRT(N91*(10000000000)/$D$4)/1000</f>
        <v>2.27991634691431</v>
      </c>
      <c r="R91" s="37" t="n">
        <f aca="false">SQRT(O91*(10000000000)/$D$4)/1000</f>
        <v>2.45756230223944</v>
      </c>
      <c r="S91" s="37" t="n">
        <f aca="false">SQRT(P91*(10000000000)/$D$4)/1000</f>
        <v>4.18625757545523</v>
      </c>
      <c r="T91" s="32" t="e">
        <f aca="false">(E91-N91)*(J91-(F91-N91)*(E91-N91)/J91)</f>
        <v>#DIV/0!</v>
      </c>
      <c r="U91" s="32" t="e">
        <f aca="false">(-I91*(J91-(F91-N91)*(E91-N91)/J91)-J91*(-I91+H91*(E91-N91)/J91))/T91</f>
        <v>#DIV/0!</v>
      </c>
      <c r="V91" s="32" t="e">
        <f aca="false">(E91-N91)*(-I91+H91*(E91-N91)/J91)/T91</f>
        <v>#DIV/0!</v>
      </c>
      <c r="W91" s="37" t="e">
        <f aca="false">U91/SQRT(U91^2+V91^2+1)</f>
        <v>#DIV/0!</v>
      </c>
      <c r="X91" s="37" t="e">
        <f aca="false">V91/SQRT(U91^2+V91^2+1)</f>
        <v>#DIV/0!</v>
      </c>
      <c r="Y91" s="37" t="e">
        <f aca="false">SQRT(1-W91^2-X91^2)</f>
        <v>#DIV/0!</v>
      </c>
      <c r="Z91" s="32" t="e">
        <f aca="false">(E91-O91)*(J91-(F91-O91)*(E91-O91)/J91)</f>
        <v>#DIV/0!</v>
      </c>
      <c r="AA91" s="32" t="e">
        <f aca="false">(-I91*(J91-(F91-O91)*(E91-O91)/J91)-J91*(-I91+H91*(E91-O91)/J91))/T91</f>
        <v>#DIV/0!</v>
      </c>
      <c r="AB91" s="32" t="e">
        <f aca="false">(E91-O91)*(-I91+H91*(E91-O91)/J91)/T91</f>
        <v>#DIV/0!</v>
      </c>
      <c r="AC91" s="37" t="e">
        <f aca="false">AA91/SQRT(AA91^2+AB91^2+1)</f>
        <v>#DIV/0!</v>
      </c>
      <c r="AD91" s="37" t="e">
        <f aca="false">AB91/SQRT(AA91^2+AB91^2+1)</f>
        <v>#DIV/0!</v>
      </c>
      <c r="AE91" s="37" t="e">
        <f aca="false">SQRT(1-AC91^2-AD91^2)</f>
        <v>#DIV/0!</v>
      </c>
      <c r="AF91" s="32" t="e">
        <f aca="false">(E91-P91)*(J91-(F91-P91)*(E91-P91)/J91)</f>
        <v>#DIV/0!</v>
      </c>
      <c r="AG91" s="32" t="e">
        <f aca="false">(-I91*(J91-(F91-P91)*(E91-P91)/J91)-J91*(-I91+H91*(E91-P91)/J91))/T91</f>
        <v>#DIV/0!</v>
      </c>
      <c r="AH91" s="32" t="e">
        <f aca="false">(E91-P91)*(-I91+H91*(E91-P91)/J91)/T91</f>
        <v>#DIV/0!</v>
      </c>
      <c r="AI91" s="37" t="e">
        <f aca="false">AG91/SQRT(AG91^2+AH91^2+1)</f>
        <v>#DIV/0!</v>
      </c>
      <c r="AJ91" s="37" t="e">
        <f aca="false">AH91/SQRT(AG91^2+AH91^2+1)</f>
        <v>#DIV/0!</v>
      </c>
      <c r="AK91" s="37" t="e">
        <f aca="false">SQRT(1-AI91^2-AJ91^2)</f>
        <v>#DIV/0!</v>
      </c>
    </row>
    <row r="92" customFormat="false" ht="12" hidden="false" customHeight="false" outlineLevel="0" collapsed="false">
      <c r="A92" s="36" t="s">
        <v>47</v>
      </c>
    </row>
  </sheetData>
  <mergeCells count="11">
    <mergeCell ref="F1:K1"/>
    <mergeCell ref="E15:P15"/>
    <mergeCell ref="N16:P16"/>
    <mergeCell ref="Q16:S16"/>
    <mergeCell ref="E17:J17"/>
    <mergeCell ref="K17:M17"/>
    <mergeCell ref="N17:P17"/>
    <mergeCell ref="Q17:S17"/>
    <mergeCell ref="T17:Y17"/>
    <mergeCell ref="Z17:AE17"/>
    <mergeCell ref="AF17:A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ol_01">
                <anchor moveWithCells="true" sizeWithCells="false">
                  <from>
                    <xdr:col>12</xdr:col>
                    <xdr:colOff>0</xdr:colOff>
                    <xdr:row>9</xdr:row>
                    <xdr:rowOff>38160</xdr:rowOff>
                  </from>
                  <to>
                    <xdr:col>14</xdr:col>
                    <xdr:colOff>360</xdr:colOff>
                    <xdr:row>10</xdr:row>
                    <xdr:rowOff>13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5625" defaultRowHeight="12" zeroHeight="false" outlineLevelRow="0" outlineLevelCol="0"/>
  <cols>
    <col collapsed="false" customWidth="true" hidden="false" outlineLevel="0" max="1" min="1" style="32" width="8.99"/>
    <col collapsed="false" customWidth="true" hidden="false" outlineLevel="0" max="3" min="2" style="32" width="9.33"/>
    <col collapsed="false" customWidth="true" hidden="false" outlineLevel="0" max="4" min="4" style="32" width="7.5"/>
    <col collapsed="false" customWidth="true" hidden="false" outlineLevel="0" max="10" min="5" style="32" width="7.99"/>
    <col collapsed="false" customWidth="true" hidden="false" outlineLevel="0" max="13" min="11" style="32" width="9.82"/>
    <col collapsed="false" customWidth="true" hidden="false" outlineLevel="0" max="14" min="14" style="32" width="8.15"/>
    <col collapsed="false" customWidth="true" hidden="false" outlineLevel="0" max="15" min="15" style="32" width="7.32"/>
    <col collapsed="false" customWidth="true" hidden="false" outlineLevel="0" max="16" min="16" style="32" width="7.16"/>
    <col collapsed="false" customWidth="true" hidden="false" outlineLevel="0" max="19" min="17" style="37" width="7.16"/>
    <col collapsed="false" customWidth="false" hidden="false" outlineLevel="0" max="257" min="20" style="32" width="9.15"/>
  </cols>
  <sheetData>
    <row r="1" customFormat="false" ht="17" hidden="false" customHeight="false" outlineLevel="0" collapsed="false">
      <c r="A1" s="26" t="s">
        <v>4</v>
      </c>
      <c r="B1" s="27" t="str">
        <f aca="false">Material!B10</f>
        <v>Calcium formate (II)*</v>
      </c>
      <c r="F1" s="38" t="s">
        <v>48</v>
      </c>
      <c r="G1" s="38"/>
      <c r="H1" s="38"/>
      <c r="I1" s="38"/>
      <c r="J1" s="38"/>
      <c r="K1" s="38"/>
    </row>
    <row r="2" customFormat="false" ht="12" hidden="false" customHeight="false" outlineLevel="0" collapsed="false">
      <c r="D2" s="32" t="s">
        <v>29</v>
      </c>
      <c r="F2" s="40" t="s">
        <v>8</v>
      </c>
      <c r="G2" s="40" t="s">
        <v>9</v>
      </c>
      <c r="H2" s="40" t="s">
        <v>10</v>
      </c>
      <c r="I2" s="40" t="s">
        <v>11</v>
      </c>
      <c r="J2" s="40" t="s">
        <v>12</v>
      </c>
      <c r="K2" s="40" t="s">
        <v>13</v>
      </c>
    </row>
    <row r="3" customFormat="false" ht="12" hidden="false" customHeight="false" outlineLevel="0" collapsed="false">
      <c r="D3" s="32" t="s">
        <v>7</v>
      </c>
      <c r="E3" s="34"/>
      <c r="F3" s="34" t="n">
        <f aca="false">Material!C10</f>
        <v>4.92</v>
      </c>
      <c r="G3" s="34" t="n">
        <f aca="false">Material!D10</f>
        <v>2.48</v>
      </c>
      <c r="H3" s="34" t="n">
        <f aca="false">Material!E10</f>
        <v>2.45</v>
      </c>
      <c r="I3" s="34" t="n">
        <f aca="false">Material!F10</f>
        <v>0</v>
      </c>
      <c r="J3" s="34" t="n">
        <f aca="false">Material!G10</f>
        <v>0</v>
      </c>
      <c r="K3" s="34" t="n">
        <f aca="false">Material!H10</f>
        <v>0</v>
      </c>
    </row>
    <row r="4" customFormat="false" ht="12" hidden="false" customHeight="false" outlineLevel="0" collapsed="false">
      <c r="D4" s="34" t="n">
        <f aca="false">Material!X10</f>
        <v>2020</v>
      </c>
      <c r="E4" s="34"/>
      <c r="F4" s="34"/>
      <c r="G4" s="40" t="s">
        <v>14</v>
      </c>
      <c r="H4" s="40" t="s">
        <v>15</v>
      </c>
      <c r="I4" s="40" t="s">
        <v>16</v>
      </c>
      <c r="J4" s="40" t="s">
        <v>17</v>
      </c>
      <c r="K4" s="40" t="s">
        <v>18</v>
      </c>
    </row>
    <row r="5" customFormat="false" ht="12" hidden="false" customHeight="false" outlineLevel="0" collapsed="false">
      <c r="D5" s="34"/>
      <c r="E5" s="34"/>
      <c r="F5" s="34"/>
      <c r="G5" s="34" t="n">
        <f aca="false">Material!I10</f>
        <v>2.44</v>
      </c>
      <c r="H5" s="34" t="n">
        <f aca="false">Material!J10</f>
        <v>1.45</v>
      </c>
      <c r="I5" s="34" t="n">
        <f aca="false">Material!K10</f>
        <v>0</v>
      </c>
      <c r="J5" s="34" t="n">
        <f aca="false">Material!L10</f>
        <v>0</v>
      </c>
      <c r="K5" s="34" t="n">
        <f aca="false">Material!M10</f>
        <v>0</v>
      </c>
    </row>
    <row r="6" customFormat="false" ht="12" hidden="false" customHeight="false" outlineLevel="0" collapsed="false">
      <c r="A6" s="41"/>
      <c r="B6" s="41"/>
      <c r="C6" s="41"/>
      <c r="D6" s="34"/>
      <c r="E6" s="34"/>
      <c r="F6" s="34"/>
      <c r="G6" s="34"/>
      <c r="H6" s="40" t="s">
        <v>19</v>
      </c>
      <c r="I6" s="40" t="s">
        <v>20</v>
      </c>
      <c r="J6" s="40" t="s">
        <v>21</v>
      </c>
      <c r="K6" s="40" t="s">
        <v>22</v>
      </c>
    </row>
    <row r="7" customFormat="false" ht="12" hidden="false" customHeight="false" outlineLevel="0" collapsed="false">
      <c r="D7" s="34"/>
      <c r="E7" s="34"/>
      <c r="F7" s="34"/>
      <c r="G7" s="34"/>
      <c r="H7" s="34" t="n">
        <f aca="false">Material!N10</f>
        <v>3.54</v>
      </c>
      <c r="I7" s="34" t="n">
        <f aca="false">Material!O10</f>
        <v>0</v>
      </c>
      <c r="J7" s="34" t="n">
        <f aca="false">Material!P10</f>
        <v>0</v>
      </c>
      <c r="K7" s="34" t="n">
        <f aca="false">Material!Q10</f>
        <v>0</v>
      </c>
    </row>
    <row r="8" customFormat="false" ht="12" hidden="false" customHeight="false" outlineLevel="0" collapsed="false">
      <c r="A8" s="42" t="s">
        <v>50</v>
      </c>
      <c r="C8" s="43"/>
      <c r="D8" s="34"/>
      <c r="E8" s="34"/>
      <c r="F8" s="34"/>
      <c r="G8" s="34"/>
      <c r="H8" s="34"/>
      <c r="I8" s="40" t="s">
        <v>23</v>
      </c>
      <c r="J8" s="40" t="s">
        <v>24</v>
      </c>
      <c r="K8" s="40" t="s">
        <v>25</v>
      </c>
      <c r="M8" s="44" t="s">
        <v>51</v>
      </c>
    </row>
    <row r="9" customFormat="false" ht="12" hidden="false" customHeight="false" outlineLevel="0" collapsed="false">
      <c r="D9" s="34"/>
      <c r="E9" s="34"/>
      <c r="F9" s="34"/>
      <c r="G9" s="34"/>
      <c r="H9" s="34"/>
      <c r="I9" s="34" t="n">
        <f aca="false">Material!R10</f>
        <v>1.05</v>
      </c>
      <c r="J9" s="34" t="n">
        <f aca="false">Material!S10</f>
        <v>0</v>
      </c>
      <c r="K9" s="34" t="n">
        <f aca="false">Material!T10</f>
        <v>0</v>
      </c>
      <c r="M9" s="45" t="s">
        <v>52</v>
      </c>
    </row>
    <row r="10" customFormat="false" ht="12" hidden="false" customHeight="false" outlineLevel="0" collapsed="false">
      <c r="A10" s="46" t="s">
        <v>53</v>
      </c>
      <c r="B10" s="32" t="s">
        <v>54</v>
      </c>
      <c r="C10" s="32" t="s">
        <v>55</v>
      </c>
      <c r="D10" s="47" t="s">
        <v>56</v>
      </c>
      <c r="E10" s="34"/>
      <c r="F10" s="47" t="n">
        <v>0</v>
      </c>
      <c r="G10" s="34"/>
      <c r="H10" s="34"/>
      <c r="I10" s="34"/>
      <c r="J10" s="40" t="s">
        <v>26</v>
      </c>
      <c r="K10" s="40" t="s">
        <v>27</v>
      </c>
    </row>
    <row r="11" customFormat="false" ht="12" hidden="false" customHeight="false" outlineLevel="0" collapsed="false">
      <c r="A11" s="46" t="s">
        <v>54</v>
      </c>
      <c r="B11" s="32" t="s">
        <v>57</v>
      </c>
      <c r="C11" s="32" t="s">
        <v>58</v>
      </c>
      <c r="D11" s="47" t="s">
        <v>59</v>
      </c>
      <c r="E11" s="34" t="s">
        <v>60</v>
      </c>
      <c r="F11" s="47" t="n">
        <v>0</v>
      </c>
      <c r="G11" s="34"/>
      <c r="H11" s="34"/>
      <c r="I11" s="34"/>
      <c r="J11" s="34" t="n">
        <f aca="false">Material!U10</f>
        <v>1.22</v>
      </c>
      <c r="K11" s="34" t="n">
        <f aca="false">Material!V10</f>
        <v>0</v>
      </c>
    </row>
    <row r="12" customFormat="false" ht="12" hidden="false" customHeight="false" outlineLevel="0" collapsed="false">
      <c r="A12" s="46" t="s">
        <v>55</v>
      </c>
      <c r="B12" s="32" t="s">
        <v>58</v>
      </c>
      <c r="C12" s="32" t="s">
        <v>61</v>
      </c>
      <c r="D12" s="47" t="s">
        <v>62</v>
      </c>
      <c r="E12" s="34"/>
      <c r="F12" s="47" t="n">
        <v>0</v>
      </c>
      <c r="G12" s="34"/>
      <c r="H12" s="34"/>
      <c r="I12" s="34"/>
      <c r="J12" s="34"/>
      <c r="K12" s="40" t="s">
        <v>28</v>
      </c>
    </row>
    <row r="13" customFormat="false" ht="12" hidden="false" customHeight="false" outlineLevel="0" collapsed="false">
      <c r="D13" s="34"/>
      <c r="E13" s="34"/>
      <c r="F13" s="34"/>
      <c r="G13" s="34"/>
      <c r="H13" s="34"/>
      <c r="I13" s="34"/>
      <c r="J13" s="34"/>
      <c r="K13" s="34" t="n">
        <f aca="false">Material!W10</f>
        <v>2.82</v>
      </c>
    </row>
    <row r="14" customFormat="false" ht="12" hidden="false" customHeight="false" outlineLevel="0" collapsed="false">
      <c r="A14" s="44"/>
      <c r="T14" s="48"/>
    </row>
    <row r="15" customFormat="false" ht="12" hidden="false" customHeight="false" outlineLevel="0" collapsed="false">
      <c r="A15" s="49"/>
      <c r="E15" s="50" t="s">
        <v>48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1"/>
      <c r="S15" s="51"/>
      <c r="T15" s="48"/>
    </row>
    <row r="16" customFormat="false" ht="12" hidden="false" customHeight="false" outlineLevel="0" collapsed="false">
      <c r="N16" s="52" t="s">
        <v>63</v>
      </c>
      <c r="O16" s="52"/>
      <c r="P16" s="52"/>
      <c r="Q16" s="53" t="s">
        <v>64</v>
      </c>
      <c r="R16" s="53"/>
      <c r="S16" s="53"/>
    </row>
    <row r="17" customFormat="false" ht="12" hidden="false" customHeight="false" outlineLevel="0" collapsed="false">
      <c r="A17" s="56" t="s">
        <v>94</v>
      </c>
      <c r="E17" s="38" t="s">
        <v>66</v>
      </c>
      <c r="F17" s="38"/>
      <c r="G17" s="38"/>
      <c r="H17" s="38"/>
      <c r="I17" s="38"/>
      <c r="J17" s="38"/>
      <c r="K17" s="38" t="s">
        <v>67</v>
      </c>
      <c r="L17" s="38"/>
      <c r="M17" s="38"/>
      <c r="N17" s="54" t="s">
        <v>68</v>
      </c>
      <c r="O17" s="54"/>
      <c r="P17" s="54"/>
      <c r="Q17" s="53" t="s">
        <v>69</v>
      </c>
      <c r="R17" s="53"/>
      <c r="S17" s="53"/>
      <c r="T17" s="53" t="s">
        <v>70</v>
      </c>
      <c r="U17" s="53"/>
      <c r="V17" s="53"/>
      <c r="W17" s="53"/>
      <c r="X17" s="53"/>
      <c r="Y17" s="53"/>
      <c r="Z17" s="53" t="s">
        <v>71</v>
      </c>
      <c r="AA17" s="53"/>
      <c r="AB17" s="53"/>
      <c r="AC17" s="53"/>
      <c r="AD17" s="53"/>
      <c r="AE17" s="53"/>
      <c r="AF17" s="53" t="s">
        <v>72</v>
      </c>
      <c r="AG17" s="53"/>
      <c r="AH17" s="53"/>
      <c r="AI17" s="53"/>
      <c r="AJ17" s="53"/>
      <c r="AK17" s="53"/>
    </row>
    <row r="18" customFormat="false" ht="12" hidden="false" customHeight="false" outlineLevel="0" collapsed="false">
      <c r="A18" s="56" t="s">
        <v>43</v>
      </c>
      <c r="B18" s="32" t="s">
        <v>73</v>
      </c>
      <c r="C18" s="32" t="s">
        <v>74</v>
      </c>
      <c r="D18" s="32" t="s">
        <v>75</v>
      </c>
      <c r="E18" s="32" t="s">
        <v>76</v>
      </c>
      <c r="F18" s="32" t="s">
        <v>77</v>
      </c>
      <c r="G18" s="32" t="s">
        <v>78</v>
      </c>
      <c r="H18" s="32" t="s">
        <v>58</v>
      </c>
      <c r="I18" s="32" t="s">
        <v>55</v>
      </c>
      <c r="J18" s="32" t="s">
        <v>54</v>
      </c>
      <c r="K18" s="32" t="s">
        <v>79</v>
      </c>
      <c r="L18" s="32" t="s">
        <v>80</v>
      </c>
      <c r="M18" s="32" t="s">
        <v>81</v>
      </c>
      <c r="N18" s="55" t="s">
        <v>82</v>
      </c>
      <c r="O18" s="55" t="s">
        <v>83</v>
      </c>
      <c r="P18" s="55" t="s">
        <v>84</v>
      </c>
      <c r="Q18" s="37" t="s">
        <v>85</v>
      </c>
      <c r="R18" s="37" t="s">
        <v>86</v>
      </c>
      <c r="S18" s="37" t="s">
        <v>87</v>
      </c>
      <c r="T18" s="32" t="s">
        <v>88</v>
      </c>
      <c r="U18" s="32" t="s">
        <v>89</v>
      </c>
      <c r="V18" s="32" t="s">
        <v>90</v>
      </c>
      <c r="W18" s="37" t="s">
        <v>91</v>
      </c>
      <c r="X18" s="37" t="s">
        <v>92</v>
      </c>
      <c r="Y18" s="37" t="s">
        <v>93</v>
      </c>
      <c r="Z18" s="32" t="s">
        <v>88</v>
      </c>
      <c r="AA18" s="32" t="s">
        <v>89</v>
      </c>
      <c r="AB18" s="32" t="s">
        <v>90</v>
      </c>
      <c r="AC18" s="37" t="s">
        <v>91</v>
      </c>
      <c r="AD18" s="37" t="s">
        <v>92</v>
      </c>
      <c r="AE18" s="37" t="s">
        <v>93</v>
      </c>
      <c r="AF18" s="32" t="s">
        <v>88</v>
      </c>
      <c r="AG18" s="32" t="s">
        <v>89</v>
      </c>
      <c r="AH18" s="32" t="s">
        <v>90</v>
      </c>
      <c r="AI18" s="37" t="s">
        <v>91</v>
      </c>
      <c r="AJ18" s="37" t="s">
        <v>92</v>
      </c>
      <c r="AK18" s="37" t="s">
        <v>93</v>
      </c>
    </row>
    <row r="19" customFormat="false" ht="12" hidden="false" customHeight="false" outlineLevel="0" collapsed="false">
      <c r="A19" s="56" t="n">
        <v>0</v>
      </c>
      <c r="B19" s="32" t="n">
        <f aca="false">COS(Angles!D8/180*PI())*COS(Angles!C8/180*PI())</f>
        <v>3.74939945665464E-033</v>
      </c>
      <c r="C19" s="32" t="n">
        <f aca="false">COS(Angles!C8/180*PI())*SIN(Angles!D8/180*PI())</f>
        <v>6.12323399573677E-017</v>
      </c>
      <c r="D19" s="32" t="n">
        <f aca="false">SIN(Angles!C8/180*PI())</f>
        <v>1</v>
      </c>
      <c r="E19" s="32" t="n">
        <f aca="false">$F$3*B19^2+$K$13*C19^2+$J$11*D19^2+2*$K$3*B19*C19+2*$J$3*B19*D19+2*$K$11*C19*D19</f>
        <v>1.22</v>
      </c>
      <c r="F19" s="32" t="n">
        <f aca="false">$K$13*B19^2+$G$5*C19^2+$I$9*D19^2+2*$K$5*B19*C19+2*$K$9*B19*D19+2*$I$5*C19*D19</f>
        <v>1.05</v>
      </c>
      <c r="G19" s="32" t="n">
        <f aca="false">$J$11*B19^2+$I$9*C19^2+$H$7*D19^2+2*$J$9*B19*C19+2*$J$7*B19*D19+2*$I$7*C19*D19</f>
        <v>3.54</v>
      </c>
      <c r="H19" s="32" t="n">
        <f aca="false">$K$11*B19^2+$I$5*C19^2+$I$7*D19^2+($J$5+$K$9)*B19*C19+($K$7+$J$9)*B19*D19+($H$5+$I$9)*C19*D19</f>
        <v>1.53080849893419E-016</v>
      </c>
      <c r="I19" s="32" t="n">
        <f aca="false">$J$3*B19^2+$K$9*C19^2+$J$7*D19^2+($I$3+$K$11)*B19*C19+($H$3+$J$11)*B19*D19+($K$7+$J$9)*C19*D19</f>
        <v>1.37602960059225E-032</v>
      </c>
      <c r="J19" s="32" t="n">
        <f aca="false">$K$3*B19^2+$K$5*C19^2+$J$9*D19^2+($G$3+$K$13)*B19*C19+($I$3+$K$11)*B19*D19+($J$5+$K$9)*C19*D19</f>
        <v>1.21679786147899E-048</v>
      </c>
      <c r="K19" s="32" t="n">
        <f aca="false">-E19-F19-G19</f>
        <v>-5.81</v>
      </c>
      <c r="L19" s="32" t="n">
        <f aca="false">E19*F19+E19*G19+F19*G19-H19^2-I19^2-J19^2</f>
        <v>9.3168</v>
      </c>
      <c r="M19" s="32" t="n">
        <f aca="false">-E19*F19*G19+E19*H19^2+G19*J19^2+F19*I19^2-2*H19*I19*J19</f>
        <v>-4.53474</v>
      </c>
      <c r="N19" s="55" t="n">
        <v>1.04999974688327</v>
      </c>
      <c r="O19" s="55" t="n">
        <v>1.22000171881646</v>
      </c>
      <c r="P19" s="55" t="n">
        <v>3.54000000258737</v>
      </c>
      <c r="Q19" s="37" t="n">
        <f aca="false">SQRT(N19*(10000000000)/$D$4)/1000</f>
        <v>2.27991634691431</v>
      </c>
      <c r="R19" s="37" t="n">
        <f aca="false">SQRT(O19*(10000000000)/$D$4)/1000</f>
        <v>2.45756230223944</v>
      </c>
      <c r="S19" s="37" t="n">
        <f aca="false">SQRT(P19*(10000000000)/$D$4)/1000</f>
        <v>4.18625757545523</v>
      </c>
      <c r="T19" s="32" t="n">
        <f aca="false">(E19-N19)*(J19-(F19-N19)*(E19-N19)/J19)</f>
        <v>-6.01175882925313E+039</v>
      </c>
      <c r="U19" s="32" t="n">
        <f aca="false">(-I19*(J19-(F19-N19)*(E19-N19)/J19)-J19*(-I19+H19*(E19-N19)/J19))/T19</f>
        <v>-8.09427971643906E-032</v>
      </c>
      <c r="V19" s="32" t="n">
        <f aca="false">(E19-N19)*(-I19+H19*(E19-N19)/J19)/T19</f>
        <v>-6.04783610103299E-010</v>
      </c>
      <c r="W19" s="37" t="n">
        <f aca="false">U19/SQRT(U19^2+V19^2+1)</f>
        <v>-8.09427971643906E-032</v>
      </c>
      <c r="X19" s="37" t="n">
        <f aca="false">V19/SQRT(U19^2+V19^2+1)</f>
        <v>-6.04783610103299E-010</v>
      </c>
      <c r="Y19" s="37" t="n">
        <f aca="false">SQRT(1-W19^2-X19^2)</f>
        <v>1</v>
      </c>
      <c r="Z19" s="32" t="n">
        <f aca="false">(E19-O19)*(J19-(F19-O19)*(E19-O19)/J19)</f>
        <v>4.12756465165276E+035</v>
      </c>
      <c r="AA19" s="32" t="n">
        <f aca="false">(-I19*(J19-(F19-O19)*(E19-O19)/J19)-J19*(-I19+H19*(E19-O19)/J19))/T19</f>
        <v>-5.49655535487843E-031</v>
      </c>
      <c r="AB19" s="32" t="n">
        <f aca="false">(E19-O19)*(-I19+H19*(E19-O19)/J19)/T19</f>
        <v>-6.18243966853706E-020</v>
      </c>
      <c r="AC19" s="37" t="n">
        <f aca="false">AA19/SQRT(AA19^2+AB19^2+1)</f>
        <v>-5.49655535487843E-031</v>
      </c>
      <c r="AD19" s="37" t="n">
        <f aca="false">AB19/SQRT(AA19^2+AB19^2+1)</f>
        <v>-6.18243966853706E-020</v>
      </c>
      <c r="AE19" s="37" t="n">
        <f aca="false">SQRT(1-AC19^2-AD19^2)</f>
        <v>1</v>
      </c>
      <c r="AF19" s="32" t="n">
        <f aca="false">(E19-P19)*(J19-(F19-P19)*(E19-P19)/J19)</f>
        <v>1.10142994724939E+049</v>
      </c>
      <c r="AG19" s="32" t="n">
        <f aca="false">(-I19*(J19-(F19-P19)*(E19-P19)/J19)-J19*(-I19+H19*(E19-P19)/J19))/T19</f>
        <v>-1.08666360474843E-023</v>
      </c>
      <c r="AH19" s="32" t="n">
        <f aca="false">(E19-P19)*(-I19+H19*(E19-P19)/J19)/T19</f>
        <v>-1.12635903697671E-007</v>
      </c>
      <c r="AI19" s="37" t="n">
        <f aca="false">AG19/SQRT(AG19^2+AH19^2+1)</f>
        <v>-1.08666360474842E-023</v>
      </c>
      <c r="AJ19" s="37" t="n">
        <f aca="false">AH19/SQRT(AG19^2+AH19^2+1)</f>
        <v>-1.1263590369767E-007</v>
      </c>
      <c r="AK19" s="37" t="n">
        <f aca="false">SQRT(1-AI19^2-AJ19^2)</f>
        <v>0.999999999999994</v>
      </c>
    </row>
    <row r="20" customFormat="false" ht="12" hidden="false" customHeight="false" outlineLevel="0" collapsed="false">
      <c r="A20" s="56" t="n">
        <f aca="false">A19+5</f>
        <v>5</v>
      </c>
      <c r="B20" s="32" t="n">
        <f aca="false">COS(Angles!D9/180*PI())*COS(Angles!C9/180*PI())</f>
        <v>5.3367500691615E-018</v>
      </c>
      <c r="C20" s="32" t="n">
        <f aca="false">COS(Angles!C9/180*PI())*SIN(Angles!D9/180*PI())</f>
        <v>0.0871557427476584</v>
      </c>
      <c r="D20" s="32" t="n">
        <f aca="false">SIN(Angles!C9/180*PI())</f>
        <v>0.996194698091746</v>
      </c>
      <c r="E20" s="32" t="n">
        <f aca="false">$F$3*B20^2+$K$13*C20^2+$J$11*D20^2+2*$K$3*B20*C20+2*$J$3*B20*D20+2*$K$11*C20*D20</f>
        <v>1.23215379759023</v>
      </c>
      <c r="F20" s="32" t="n">
        <f aca="false">$K$13*B20^2+$G$5*C20^2+$I$9*D20^2+2*$K$5*B20*C20+2*$K$9*B20*D20+2*$I$5*C20*D20</f>
        <v>1.06055861165652</v>
      </c>
      <c r="G20" s="32" t="n">
        <f aca="false">$J$11*B20^2+$I$9*C20^2+$H$7*D20^2+2*$J$9*B20*C20+2*$J$7*B20*D20+2*$I$7*C20*D20</f>
        <v>3.5210856525002</v>
      </c>
      <c r="H20" s="32" t="n">
        <f aca="false">$K$11*B20^2+$I$5*C20^2+$I$7*D20^2+($J$5+$K$9)*B20*C20+($K$7+$J$9)*B20*D20+($H$5+$I$9)*C20*D20</f>
        <v>0.217060222083663</v>
      </c>
      <c r="I20" s="32" t="n">
        <f aca="false">$J$3*B20^2+$K$9*C20^2+$J$7*D20^2+($I$3+$K$11)*B20*C20+($H$3+$J$11)*B20*D20+($K$7+$J$9)*C20*D20</f>
        <v>1.95113425948577E-017</v>
      </c>
      <c r="J20" s="32" t="n">
        <f aca="false">$K$3*B20^2+$K$5*C20^2+$J$9*D20^2+($G$3+$K$13)*B20*C20+($I$3+$K$11)*B20*D20+($J$5+$K$9)*C20*D20</f>
        <v>2.46518060552285E-018</v>
      </c>
      <c r="K20" s="32" t="n">
        <f aca="false">-E20-F20-G20</f>
        <v>-5.81379806174695</v>
      </c>
      <c r="L20" s="32" t="n">
        <f aca="false">E20*F20+E20*G20+F20*G20-H20^2-I20^2-J20^2</f>
        <v>9.33249295041649</v>
      </c>
      <c r="M20" s="32" t="n">
        <f aca="false">-E20*F20*G20+E20*H20^2+G20*J20^2+F20*I20^2-2*H20*I20*J20</f>
        <v>-4.54320065050018</v>
      </c>
      <c r="N20" s="55" t="n">
        <v>1.04155690370128</v>
      </c>
      <c r="O20" s="55" t="n">
        <v>1.23215426340742</v>
      </c>
      <c r="P20" s="55" t="n">
        <v>3.54008730668834</v>
      </c>
      <c r="Q20" s="37" t="n">
        <f aca="false">SQRT(N20*(10000000000)/$D$4)/1000</f>
        <v>2.270731665246</v>
      </c>
      <c r="R20" s="37" t="n">
        <f aca="false">SQRT(O20*(10000000000)/$D$4)/1000</f>
        <v>2.46977196947914</v>
      </c>
      <c r="S20" s="37" t="n">
        <f aca="false">SQRT(P20*(10000000000)/$D$4)/1000</f>
        <v>4.18630919624625</v>
      </c>
      <c r="T20" s="32" t="n">
        <f aca="false">(E20-N20)*(J20-(F20-N20)*(E20-N20)/J20)</f>
        <v>-280011284725406</v>
      </c>
      <c r="U20" s="32" t="n">
        <f aca="false">(-I20*(J20-(F20-N20)*(E20-N20)/J20)-J20*(-I20+H20*(E20-N20)/J20))/T20</f>
        <v>4.53779538328814E-017</v>
      </c>
      <c r="V20" s="32" t="n">
        <f aca="false">(E20-N20)*(-I20+H20*(E20-N20)/J20)/T20</f>
        <v>-11.4231953567023</v>
      </c>
      <c r="W20" s="37" t="n">
        <f aca="false">U20/SQRT(U20^2+V20^2+1)</f>
        <v>3.95730523943319E-018</v>
      </c>
      <c r="X20" s="37" t="n">
        <f aca="false">V20/SQRT(U20^2+V20^2+1)</f>
        <v>-0.99619015442232</v>
      </c>
      <c r="Y20" s="37" t="n">
        <f aca="false">SQRT(1-W20^2-X20^2)</f>
        <v>0.0872076615443528</v>
      </c>
      <c r="Z20" s="32" t="n">
        <f aca="false">(E20-O20)*(J20-(F20-O20)*(E20-O20)/J20)</f>
        <v>15103.8810001003</v>
      </c>
      <c r="AA20" s="32" t="n">
        <f aca="false">(-I20*(J20-(F20-O20)*(E20-O20)/J20)-J20*(-I20+H20*(E20-O20)/J20))/T20</f>
        <v>-2.62044995233259E-021</v>
      </c>
      <c r="AB20" s="32" t="n">
        <f aca="false">(E20-O20)*(-I20+H20*(E20-O20)/J20)/T20</f>
        <v>-6.82318246824802E-011</v>
      </c>
      <c r="AC20" s="37" t="n">
        <f aca="false">AA20/SQRT(AA20^2+AB20^2+1)</f>
        <v>-2.62044995233259E-021</v>
      </c>
      <c r="AD20" s="37" t="n">
        <f aca="false">AB20/SQRT(AA20^2+AB20^2+1)</f>
        <v>-6.82318246824802E-011</v>
      </c>
      <c r="AE20" s="37" t="n">
        <f aca="false">SQRT(1-AC20^2-AD20^2)</f>
        <v>1</v>
      </c>
      <c r="AF20" s="32" t="n">
        <f aca="false">(E20-P20)*(J20-(F20-P20)*(E20-P20)/J20)</f>
        <v>5.35755924007805E+018</v>
      </c>
      <c r="AG20" s="32" t="n">
        <f aca="false">(-I20*(J20-(F20-P20)*(E20-P20)/J20)-J20*(-I20+H20*(E20-P20)/J20))/T20</f>
        <v>-1.6354317721395E-013</v>
      </c>
      <c r="AH20" s="32" t="n">
        <f aca="false">(E20-P20)*(-I20+H20*(E20-P20)/J20)/T20</f>
        <v>-1674.95271853468</v>
      </c>
      <c r="AI20" s="37" t="n">
        <f aca="false">AG20/SQRT(AG20^2+AH20^2+1)</f>
        <v>-9.76404565078104E-017</v>
      </c>
      <c r="AJ20" s="37" t="n">
        <f aca="false">AH20/SQRT(AG20^2+AH20^2+1)</f>
        <v>-0.999999821776576</v>
      </c>
      <c r="AK20" s="37" t="n">
        <f aca="false">SQRT(1-AI20^2-AJ20^2)</f>
        <v>0.000597031671834507</v>
      </c>
    </row>
    <row r="21" customFormat="false" ht="12" hidden="false" customHeight="false" outlineLevel="0" collapsed="false">
      <c r="A21" s="56" t="n">
        <f aca="false">A20+5</f>
        <v>10</v>
      </c>
      <c r="B21" s="32" t="n">
        <f aca="false">COS(Angles!D10/180*PI())*COS(Angles!C10/180*PI())</f>
        <v>1.06328842478789E-017</v>
      </c>
      <c r="C21" s="32" t="n">
        <f aca="false">COS(Angles!C10/180*PI())*SIN(Angles!D10/180*PI())</f>
        <v>0.17364817766693</v>
      </c>
      <c r="D21" s="32" t="n">
        <f aca="false">SIN(Angles!C10/180*PI())</f>
        <v>0.984807753012208</v>
      </c>
      <c r="E21" s="32" t="n">
        <f aca="false">$F$3*B21^2+$K$13*C21^2+$J$11*D21^2+2*$K$3*B21*C21+2*$J$3*B21*D21+2*$K$11*C21*D21</f>
        <v>1.26824590337127</v>
      </c>
      <c r="F21" s="32" t="n">
        <f aca="false">$K$13*B21^2+$G$5*C21^2+$I$9*D21^2+2*$K$5*B21*C21+2*$K$9*B21*D21+2*$I$5*C21*D21</f>
        <v>1.09191362855379</v>
      </c>
      <c r="G21" s="32" t="n">
        <f aca="false">$J$11*B21^2+$I$9*C21^2+$H$7*D21^2+2*$J$9*B21*C21+2*$J$7*B21*D21+2*$I$7*C21*D21</f>
        <v>3.46491731287846</v>
      </c>
      <c r="H21" s="32" t="n">
        <f aca="false">$K$11*B21^2+$I$5*C21^2+$I$7*D21^2+($J$5+$K$9)*B21*C21+($K$7+$J$9)*B21*D21+($H$5+$I$9)*C21*D21</f>
        <v>0.427525179157086</v>
      </c>
      <c r="I21" s="32" t="n">
        <f aca="false">$J$3*B21^2+$K$9*C21^2+$J$7*D21^2+($I$3+$K$11)*B21*C21+($H$3+$J$11)*B21*D21+($K$7+$J$9)*C21*D21</f>
        <v>3.84298429181864E-017</v>
      </c>
      <c r="J21" s="32" t="n">
        <f aca="false">$K$3*B21^2+$K$5*C21^2+$J$9*D21^2+($G$3+$K$13)*B21*C21+($I$3+$K$11)*B21*D21+($J$5+$K$9)*C21*D21</f>
        <v>9.78581915683414E-018</v>
      </c>
      <c r="K21" s="32" t="n">
        <f aca="false">-E21-F21-G21</f>
        <v>-5.82507684480352</v>
      </c>
      <c r="L21" s="32" t="n">
        <f aca="false">E21*F21+E21*G21+F21*G21-H21^2-I21^2-J21^2</f>
        <v>9.37979483075759</v>
      </c>
      <c r="M21" s="32" t="n">
        <f aca="false">-E21*F21*G21+E21*H21^2+G21*J21^2+F21*I21^2-2*H21*I21*J21</f>
        <v>-4.56646225177909</v>
      </c>
      <c r="N21" s="55" t="n">
        <v>1.01722735932974</v>
      </c>
      <c r="O21" s="55" t="n">
        <v>1.26824591237744</v>
      </c>
      <c r="P21" s="55" t="n">
        <v>3.53959127464147</v>
      </c>
      <c r="Q21" s="37" t="n">
        <f aca="false">SQRT(N21*(10000000000)/$D$4)/1000</f>
        <v>2.24405414519856</v>
      </c>
      <c r="R21" s="37" t="n">
        <f aca="false">SQRT(O21*(10000000000)/$D$4)/1000</f>
        <v>2.5056825638495</v>
      </c>
      <c r="S21" s="37" t="n">
        <f aca="false">SQRT(P21*(10000000000)/$D$4)/1000</f>
        <v>4.18601589609781</v>
      </c>
      <c r="T21" s="32" t="n">
        <f aca="false">(E21-N21)*(J21-(F21-N21)*(E21-N21)/J21)</f>
        <v>-480900460171647</v>
      </c>
      <c r="U21" s="32" t="n">
        <f aca="false">(-I21*(J21-(F21-N21)*(E21-N21)/J21)-J21*(-I21+H21*(E21-N21)/J21))/T21</f>
        <v>7.00622902216959E-017</v>
      </c>
      <c r="V21" s="32" t="n">
        <f aca="false">(E21-N21)*(-I21+H21*(E21-N21)/J21)/T21</f>
        <v>-5.7242808296464</v>
      </c>
      <c r="W21" s="37" t="n">
        <f aca="false">U21/SQRT(U21^2+V21^2+1)</f>
        <v>1.20568977033078E-017</v>
      </c>
      <c r="X21" s="37" t="n">
        <f aca="false">V21/SQRT(U21^2+V21^2+1)</f>
        <v>-0.985081534869385</v>
      </c>
      <c r="Y21" s="37" t="n">
        <f aca="false">SQRT(1-W21^2-X21^2)</f>
        <v>0.172088261248049</v>
      </c>
      <c r="Z21" s="32" t="n">
        <f aca="false">(E21-O21)*(J21-(F21-O21)*(E21-O21)/J21)</f>
        <v>1.46155248858397</v>
      </c>
      <c r="AA21" s="32" t="n">
        <f aca="false">(-I21*(J21-(F21-O21)*(E21-O21)/J21)-J21*(-I21+H21*(E21-O21)/J21))/T21</f>
        <v>-2.09750141913263E-023</v>
      </c>
      <c r="AB21" s="32" t="n">
        <f aca="false">(E21-O21)*(-I21+H21*(E21-O21)/J21)/T21</f>
        <v>-7.36866969243599E-015</v>
      </c>
      <c r="AC21" s="37" t="n">
        <f aca="false">AA21/SQRT(AA21^2+AB21^2+1)</f>
        <v>-2.09750141913263E-023</v>
      </c>
      <c r="AD21" s="37" t="n">
        <f aca="false">AB21/SQRT(AA21^2+AB21^2+1)</f>
        <v>-7.36866969243599E-015</v>
      </c>
      <c r="AE21" s="37" t="n">
        <f aca="false">SQRT(1-AC21^2-AD21^2)</f>
        <v>1</v>
      </c>
      <c r="AF21" s="32" t="n">
        <f aca="false">(E21-P21)*(J21-(F21-P21)*(E21-P21)/J21)</f>
        <v>1.29039712978914E+018</v>
      </c>
      <c r="AG21" s="32" t="n">
        <f aca="false">(-I21*(J21-(F21-P21)*(E21-P21)/J21)-J21*(-I21+H21*(E21-P21)/J21))/T21</f>
        <v>-4.74190155945483E-014</v>
      </c>
      <c r="AH21" s="32" t="n">
        <f aca="false">(E21-P21)*(-I21+H21*(E21-P21)/J21)/T21</f>
        <v>-468.679191220446</v>
      </c>
      <c r="AI21" s="37" t="n">
        <f aca="false">AG21/SQRT(AG21^2+AH21^2+1)</f>
        <v>-1.01175619797043E-016</v>
      </c>
      <c r="AJ21" s="37" t="n">
        <f aca="false">AH21/SQRT(AG21^2+AH21^2+1)</f>
        <v>-0.999997723764575</v>
      </c>
      <c r="AK21" s="37" t="n">
        <f aca="false">SQRT(1-AI21^2-AJ21^2)</f>
        <v>0.0021336507839579</v>
      </c>
    </row>
    <row r="22" customFormat="false" ht="12" hidden="false" customHeight="false" outlineLevel="0" collapsed="false">
      <c r="A22" s="56" t="n">
        <f aca="false">A21+5</f>
        <v>15</v>
      </c>
      <c r="B22" s="32" t="n">
        <f aca="false">COS(Angles!D11/180*PI())*COS(Angles!C11/180*PI())</f>
        <v>1.58480957571588E-017</v>
      </c>
      <c r="C22" s="32" t="n">
        <f aca="false">COS(Angles!C11/180*PI())*SIN(Angles!D11/180*PI())</f>
        <v>0.258819045102521</v>
      </c>
      <c r="D22" s="32" t="n">
        <f aca="false">SIN(Angles!C11/180*PI())</f>
        <v>0.965925826289068</v>
      </c>
      <c r="E22" s="32" t="n">
        <f aca="false">$F$3*B22^2+$K$13*C22^2+$J$11*D22^2+2*$K$3*B22*C22+2*$J$3*B22*D22+2*$K$11*C22*D22</f>
        <v>1.32717967697245</v>
      </c>
      <c r="F22" s="32" t="n">
        <f aca="false">$K$13*B22^2+$G$5*C22^2+$I$9*D22^2+2*$K$5*B22*C22+2*$K$9*B22*D22+2*$I$5*C22*D22</f>
        <v>1.14311234436982</v>
      </c>
      <c r="G22" s="32" t="n">
        <f aca="false">$J$11*B22^2+$I$9*C22^2+$H$7*D22^2+2*$J$9*B22*C22+2*$J$7*B22*D22+2*$I$7*C22*D22</f>
        <v>3.37320162771163</v>
      </c>
      <c r="H22" s="32" t="n">
        <f aca="false">$K$11*B22^2+$I$5*C22^2+$I$7*D22^2+($J$5+$K$9)*B22*C22+($K$7+$J$9)*B22*D22+($H$5+$I$9)*C22*D22</f>
        <v>0.625</v>
      </c>
      <c r="I22" s="32" t="n">
        <f aca="false">$J$3*B22^2+$K$9*C22^2+$J$7*D22^2+($I$3+$K$11)*B22*C22+($H$3+$J$11)*B22*D22+($K$7+$J$9)*C22*D22</f>
        <v>5.61806719108848E-017</v>
      </c>
      <c r="J22" s="32" t="n">
        <f aca="false">$K$3*B22^2+$K$5*C22^2+$J$9*D22^2+($G$3+$K$13)*B22*C22+($I$3+$K$11)*B22*D22+($J$5+$K$9)*C22*D22</f>
        <v>2.17394817559741E-017</v>
      </c>
      <c r="K22" s="32" t="n">
        <f aca="false">-E22-F22-G22</f>
        <v>-5.84349364905389</v>
      </c>
      <c r="L22" s="32" t="n">
        <f aca="false">E22*F22+E22*G22+F22*G22-H22^2-I22^2-J22^2</f>
        <v>9.45928353925872</v>
      </c>
      <c r="M22" s="32" t="n">
        <f aca="false">-E22*F22*G22+E22*H22^2+G22*J22^2+F22*I22^2-2*H22*I22*J22</f>
        <v>-4.59910681807046</v>
      </c>
      <c r="N22" s="55" t="n">
        <v>0.97989622404852</v>
      </c>
      <c r="O22" s="55" t="n">
        <v>1.32718188498058</v>
      </c>
      <c r="P22" s="55" t="n">
        <v>3.53641735250001</v>
      </c>
      <c r="Q22" s="37" t="n">
        <f aca="false">SQRT(N22*(10000000000)/$D$4)/1000</f>
        <v>2.20249208992468</v>
      </c>
      <c r="R22" s="37" t="n">
        <f aca="false">SQRT(O22*(10000000000)/$D$4)/1000</f>
        <v>2.56324157101687</v>
      </c>
      <c r="S22" s="37" t="n">
        <f aca="false">SQRT(P22*(10000000000)/$D$4)/1000</f>
        <v>4.18413869231586</v>
      </c>
      <c r="T22" s="32" t="n">
        <f aca="false">(E22-N22)*(J22-(F22-N22)*(E22-N22)/J22)</f>
        <v>-905486636824031</v>
      </c>
      <c r="U22" s="32" t="n">
        <f aca="false">(-I22*(J22-(F22-N22)*(E22-N22)/J22)-J22*(-I22+H22*(E22-N22)/J22))/T22</f>
        <v>7.79359355050601E-017</v>
      </c>
      <c r="V22" s="32" t="n">
        <f aca="false">(E22-N22)*(-I22+H22*(E22-N22)/J22)/T22</f>
        <v>-3.82927862008772</v>
      </c>
      <c r="W22" s="37" t="n">
        <f aca="false">U22/SQRT(U22^2+V22^2+1)</f>
        <v>1.96922383398423E-017</v>
      </c>
      <c r="X22" s="37" t="n">
        <f aca="false">V22/SQRT(U22^2+V22^2+1)</f>
        <v>-0.967551961335396</v>
      </c>
      <c r="Y22" s="37" t="n">
        <f aca="false">SQRT(1-W22^2-X22^2)</f>
        <v>0.252672123741477</v>
      </c>
      <c r="Z22" s="32" t="n">
        <f aca="false">(E22-O22)*(J22-(F22-O22)*(E22-O22)/J22)</f>
        <v>41279.4667173718</v>
      </c>
      <c r="AA22" s="32" t="n">
        <f aca="false">(-I22*(J22-(F22-O22)*(E22-O22)/J22)-J22*(-I22+H22*(E22-O22)/J22))/T22</f>
        <v>-2.68399537569216E-021</v>
      </c>
      <c r="AB22" s="32" t="n">
        <f aca="false">(E22-O22)*(-I22+H22*(E22-O22)/J22)/T22</f>
        <v>-1.54792573841068E-010</v>
      </c>
      <c r="AC22" s="37" t="n">
        <f aca="false">AA22/SQRT(AA22^2+AB22^2+1)</f>
        <v>-2.68399537569216E-021</v>
      </c>
      <c r="AD22" s="37" t="n">
        <f aca="false">AB22/SQRT(AA22^2+AB22^2+1)</f>
        <v>-1.54792573841068E-010</v>
      </c>
      <c r="AE22" s="37" t="n">
        <f aca="false">SQRT(1-AC22^2-AD22^2)</f>
        <v>1</v>
      </c>
      <c r="AF22" s="32" t="n">
        <f aca="false">(E22-P22)*(J22-(F22-P22)*(E22-P22)/J22)</f>
        <v>5.37320913753572E+017</v>
      </c>
      <c r="AG22" s="32" t="n">
        <f aca="false">(-I22*(J22-(F22-P22)*(E22-P22)/J22)-J22*(-I22+H22*(E22-P22)/J22))/T22</f>
        <v>-1.66151380602696E-014</v>
      </c>
      <c r="AH22" s="32" t="n">
        <f aca="false">(E22-P22)*(-I22+H22*(E22-P22)/J22)/T22</f>
        <v>-154.965016554873</v>
      </c>
      <c r="AI22" s="37" t="n">
        <f aca="false">AG22/SQRT(AG22^2+AH22^2+1)</f>
        <v>-1.0721640597209E-016</v>
      </c>
      <c r="AJ22" s="37" t="n">
        <f aca="false">AH22/SQRT(AG22^2+AH22^2+1)</f>
        <v>-0.999979179598178</v>
      </c>
      <c r="AK22" s="37" t="n">
        <f aca="false">SQRT(1-AI22^2-AJ22^2)</f>
        <v>0.00645293500319163</v>
      </c>
    </row>
    <row r="23" customFormat="false" ht="12" hidden="false" customHeight="false" outlineLevel="0" collapsed="false">
      <c r="A23" s="56" t="n">
        <f aca="false">A22+5</f>
        <v>20</v>
      </c>
      <c r="B23" s="32" t="n">
        <f aca="false">COS(Angles!D12/180*PI())*COS(Angles!C12/180*PI())</f>
        <v>2.0942693688385E-017</v>
      </c>
      <c r="C23" s="32" t="n">
        <f aca="false">COS(Angles!C12/180*PI())*SIN(Angles!D12/180*PI())</f>
        <v>0.342020143325669</v>
      </c>
      <c r="D23" s="32" t="n">
        <f aca="false">SIN(Angles!C12/180*PI())</f>
        <v>0.939692620785908</v>
      </c>
      <c r="E23" s="32" t="n">
        <f aca="false">$F$3*B23^2+$K$13*C23^2+$J$11*D23^2+2*$K$3*B23*C23+2*$J$3*B23*D23+2*$K$11*C23*D23</f>
        <v>1.40716444550482</v>
      </c>
      <c r="F23" s="32" t="n">
        <f aca="false">$K$13*B23^2+$G$5*C23^2+$I$9*D23^2+2*$K$5*B23*C23+2*$K$9*B23*D23+2*$I$5*C23*D23</f>
        <v>1.21259911203231</v>
      </c>
      <c r="G23" s="32" t="n">
        <f aca="false">$J$11*B23^2+$I$9*C23^2+$H$7*D23^2+2*$J$9*B23*C23+2*$J$7*B23*D23+2*$I$7*C23*D23</f>
        <v>3.24872533168313</v>
      </c>
      <c r="H23" s="32" t="n">
        <f aca="false">$K$11*B23^2+$I$5*C23^2+$I$7*D23^2+($J$5+$K$9)*B23*C23+($K$7+$J$9)*B23*D23+($H$5+$I$9)*C23*D23</f>
        <v>0.803484512108174</v>
      </c>
      <c r="I23" s="32" t="n">
        <f aca="false">$J$3*B23^2+$K$9*C23^2+$J$7*D23^2+($I$3+$K$11)*B23*C23+($H$3+$J$11)*B23*D23+($K$7+$J$9)*C23*D23</f>
        <v>7.22244796163627E-017</v>
      </c>
      <c r="J23" s="32" t="n">
        <f aca="false">$K$3*B23^2+$K$5*C23^2+$J$9*D23^2+($G$3+$K$13)*B23*C23+($I$3+$K$11)*B23*D23+($J$5+$K$9)*C23*D23</f>
        <v>3.79629624137131E-017</v>
      </c>
      <c r="K23" s="32" t="n">
        <f aca="false">-E23-F23-G23</f>
        <v>-5.86848888922025</v>
      </c>
      <c r="L23" s="32" t="n">
        <f aca="false">E23*F23+E23*G23+F23*G23-H23^2-I23^2-J23^2</f>
        <v>9.57163122829604</v>
      </c>
      <c r="M23" s="32" t="n">
        <f aca="false">-E23*F23*G23+E23*H23^2+G23*J23^2+F23*I23^2-2*H23*I23*J23</f>
        <v>-4.63493807929305</v>
      </c>
      <c r="N23" s="55" t="n">
        <v>0.93372742481541</v>
      </c>
      <c r="O23" s="55" t="n">
        <v>1.40716446940645</v>
      </c>
      <c r="P23" s="55" t="n">
        <v>3.52759702257743</v>
      </c>
      <c r="Q23" s="37" t="n">
        <f aca="false">SQRT(N23*(10000000000)/$D$4)/1000</f>
        <v>2.14997976598286</v>
      </c>
      <c r="R23" s="37" t="n">
        <f aca="false">SQRT(O23*(10000000000)/$D$4)/1000</f>
        <v>2.63934854455336</v>
      </c>
      <c r="S23" s="37" t="n">
        <f aca="false">SQRT(P23*(10000000000)/$D$4)/1000</f>
        <v>4.17891751496939</v>
      </c>
      <c r="T23" s="32" t="n">
        <f aca="false">(E23-N23)*(J23-(F23-N23)*(E23-N23)/J23)</f>
        <v>-1646526629308210</v>
      </c>
      <c r="U23" s="32" t="n">
        <f aca="false">(-I23*(J23-(F23-N23)*(E23-N23)/J23)-J23*(-I23+H23*(E23-N23)/J23))/T23</f>
        <v>7.84778657501777E-017</v>
      </c>
      <c r="V23" s="32" t="n">
        <f aca="false">(E23-N23)*(-I23+H23*(E23-N23)/J23)/T23</f>
        <v>-2.88119787321128</v>
      </c>
      <c r="W23" s="37" t="n">
        <f aca="false">U23/SQRT(U23^2+V23^2+1)</f>
        <v>2.57321058916896E-017</v>
      </c>
      <c r="X23" s="37" t="n">
        <f aca="false">V23/SQRT(U23^2+V23^2+1)</f>
        <v>-0.944715915241564</v>
      </c>
      <c r="Y23" s="37" t="n">
        <f aca="false">SQRT(1-W23^2-X23^2)</f>
        <v>0.327889980769914</v>
      </c>
      <c r="Z23" s="32" t="n">
        <f aca="false">(E23-O23)*(J23-(F23-O23)*(E23-O23)/J23)</f>
        <v>2.9279300833307</v>
      </c>
      <c r="AA23" s="32" t="n">
        <f aca="false">(-I23*(J23-(F23-O23)*(E23-O23)/J23)-J23*(-I23+H23*(E23-O23)/J23))/T23</f>
        <v>-1.70370958247084E-023</v>
      </c>
      <c r="AB23" s="32" t="n">
        <f aca="false">(E23-O23)*(-I23+H23*(E23-O23)/J23)/T23</f>
        <v>-7.34351415964918E-015</v>
      </c>
      <c r="AC23" s="37" t="n">
        <f aca="false">AA23/SQRT(AA23^2+AB23^2+1)</f>
        <v>-1.70370958247084E-023</v>
      </c>
      <c r="AD23" s="37" t="n">
        <f aca="false">AB23/SQRT(AA23^2+AB23^2+1)</f>
        <v>-7.34351415964918E-015</v>
      </c>
      <c r="AE23" s="37" t="n">
        <f aca="false">SQRT(1-AC23^2-AD23^2)</f>
        <v>1</v>
      </c>
      <c r="AF23" s="32" t="n">
        <f aca="false">(E23-P23)*(J23-(F23-P23)*(E23-P23)/J23)</f>
        <v>2.74182318244608E+017</v>
      </c>
      <c r="AG23" s="32" t="n">
        <f aca="false">(-I23*(J23-(F23-P23)*(E23-P23)/J23)-J23*(-I23+H23*(E23-P23)/J23))/T23</f>
        <v>-6.70667179813864E-015</v>
      </c>
      <c r="AH23" s="32" t="n">
        <f aca="false">(E23-P23)*(-I23+H23*(E23-P23)/J23)/T23</f>
        <v>-57.7959746019926</v>
      </c>
      <c r="AI23" s="37" t="n">
        <f aca="false">AG23/SQRT(AG23^2+AH23^2+1)</f>
        <v>-1.16023100042662E-016</v>
      </c>
      <c r="AJ23" s="37" t="n">
        <f aca="false">AH23/SQRT(AG23^2+AH23^2+1)</f>
        <v>-0.999850349792163</v>
      </c>
      <c r="AK23" s="37" t="n">
        <f aca="false">SQRT(1-AI23^2-AJ23^2)</f>
        <v>0.0172996537678941</v>
      </c>
    </row>
    <row r="24" customFormat="false" ht="12" hidden="false" customHeight="false" outlineLevel="0" collapsed="false">
      <c r="A24" s="56" t="n">
        <f aca="false">A23+5</f>
        <v>25</v>
      </c>
      <c r="B24" s="32" t="n">
        <f aca="false">COS(Angles!D13/180*PI())*COS(Angles!C13/180*PI())</f>
        <v>2.58779050750983E-017</v>
      </c>
      <c r="C24" s="32" t="n">
        <f aca="false">COS(Angles!C13/180*PI())*SIN(Angles!D13/180*PI())</f>
        <v>0.422618261740699</v>
      </c>
      <c r="D24" s="32" t="n">
        <f aca="false">SIN(Angles!C13/180*PI())</f>
        <v>0.90630778703665</v>
      </c>
      <c r="E24" s="32" t="n">
        <f aca="false">$F$3*B24^2+$K$13*C24^2+$J$11*D24^2+2*$K$3*B24*C24+2*$J$3*B24*D24+2*$K$11*C24*D24</f>
        <v>1.50576991225077</v>
      </c>
      <c r="F24" s="32" t="n">
        <f aca="false">$K$13*B24^2+$G$5*C24^2+$I$9*D24^2+2*$K$5*B24*C24+2*$K$9*B24*D24+2*$I$5*C24*D24</f>
        <v>1.29826261126786</v>
      </c>
      <c r="G24" s="32" t="n">
        <f aca="false">$J$11*B24^2+$I$9*C24^2+$H$7*D24^2+2*$J$9*B24*C24+2*$J$7*B24*D24+2*$I$7*C24*D24</f>
        <v>3.09527057405974</v>
      </c>
      <c r="H24" s="32" t="n">
        <f aca="false">$K$11*B24^2+$I$5*C24^2+$I$7*D24^2+($J$5+$K$9)*B24*C24+($K$7+$J$9)*B24*D24+($H$5+$I$9)*C24*D24</f>
        <v>0.957555553898723</v>
      </c>
      <c r="I24" s="32" t="n">
        <f aca="false">$J$3*B24^2+$K$9*C24^2+$J$7*D24^2+($I$3+$K$11)*B24*C24+($H$3+$J$11)*B24*D24+($K$7+$J$9)*C24*D24</f>
        <v>8.60737830560476E-017</v>
      </c>
      <c r="J24" s="32" t="n">
        <f aca="false">$K$3*B24^2+$K$5*C24^2+$J$9*D24^2+($G$3+$K$13)*B24*C24+($I$3+$K$11)*B24*D24+($J$5+$K$9)*C24*D24</f>
        <v>5.7963318879743E-017</v>
      </c>
      <c r="K24" s="32" t="n">
        <f aca="false">-E24-F24-G24</f>
        <v>-5.89930309757837</v>
      </c>
      <c r="L24" s="32" t="n">
        <f aca="false">E24*F24+E24*G24+F24*G24-H24^2-I24^2-J24^2</f>
        <v>9.71721149819864</v>
      </c>
      <c r="M24" s="32" t="n">
        <f aca="false">-E24*F24*G24+E24*H24^2+G24*J24^2+F24*I24^2-2*H24*I24*J24</f>
        <v>-4.67023786611508</v>
      </c>
      <c r="N24" s="55" t="n">
        <v>0.883667040481237</v>
      </c>
      <c r="O24" s="55" t="n">
        <v>1.50577673131382</v>
      </c>
      <c r="P24" s="55" t="n">
        <v>3.50986296825066</v>
      </c>
      <c r="Q24" s="37" t="n">
        <f aca="false">SQRT(N24*(10000000000)/$D$4)/1000</f>
        <v>2.09155189017941</v>
      </c>
      <c r="R24" s="37" t="n">
        <f aca="false">SQRT(O24*(10000000000)/$D$4)/1000</f>
        <v>2.73026377004655</v>
      </c>
      <c r="S24" s="37" t="n">
        <f aca="false">SQRT(P24*(10000000000)/$D$4)/1000</f>
        <v>4.16840008261751</v>
      </c>
      <c r="T24" s="32" t="n">
        <f aca="false">(E24-N24)*(J24-(F24-N24)*(E24-N24)/J24)</f>
        <v>-2768189557132370</v>
      </c>
      <c r="U24" s="32" t="n">
        <f aca="false">(-I24*(J24-(F24-N24)*(E24-N24)/J24)-J24*(-I24+H24*(E24-N24)/J24))/T24</f>
        <v>7.683469505949E-017</v>
      </c>
      <c r="V24" s="32" t="n">
        <f aca="false">(E24-N24)*(-I24+H24*(E24-N24)/J24)/T24</f>
        <v>-2.30961356408593</v>
      </c>
      <c r="W24" s="37" t="n">
        <f aca="false">U24/SQRT(U24^2+V24^2+1)</f>
        <v>3.05286464918841E-017</v>
      </c>
      <c r="X24" s="37" t="n">
        <f aca="false">V24/SQRT(U24^2+V24^2+1)</f>
        <v>-0.917676265601723</v>
      </c>
      <c r="Y24" s="37" t="n">
        <f aca="false">SQRT(1-W24^2-X24^2)</f>
        <v>0.397328921111056</v>
      </c>
      <c r="Z24" s="32" t="n">
        <f aca="false">(E24-O24)*(J24-(F24-O24)*(E24-O24)/J24)</f>
        <v>166473.005669714</v>
      </c>
      <c r="AA24" s="32" t="n">
        <f aca="false">(-I24*(J24-(F24-O24)*(E24-O24)/J24)-J24*(-I24+H24*(E24-O24)/J24))/T24</f>
        <v>-3.11790104380013E-021</v>
      </c>
      <c r="AB24" s="32" t="n">
        <f aca="false">(E24-O24)*(-I24+H24*(E24-O24)/J24)/T24</f>
        <v>-2.77500852283121E-010</v>
      </c>
      <c r="AC24" s="37" t="n">
        <f aca="false">AA24/SQRT(AA24^2+AB24^2+1)</f>
        <v>-3.11790104380013E-021</v>
      </c>
      <c r="AD24" s="37" t="n">
        <f aca="false">AB24/SQRT(AA24^2+AB24^2+1)</f>
        <v>-2.77500852283121E-010</v>
      </c>
      <c r="AE24" s="37" t="n">
        <f aca="false">SQRT(1-AC24^2-AD24^2)</f>
        <v>1</v>
      </c>
      <c r="AF24" s="32" t="n">
        <f aca="false">(E24-P24)*(J24-(F24-P24)*(E24-P24)/J24)</f>
        <v>1.53246009152453E+017</v>
      </c>
      <c r="AG24" s="32" t="n">
        <f aca="false">(-I24*(J24-(F24-P24)*(E24-P24)/J24)-J24*(-I24+H24*(E24-P24)/J24))/T24</f>
        <v>-3.07088527479783E-015</v>
      </c>
      <c r="AH24" s="32" t="n">
        <f aca="false">(E24-P24)*(-I24+H24*(E24-P24)/J24)/T24</f>
        <v>-23.9690419576491</v>
      </c>
      <c r="AI24" s="37" t="n">
        <f aca="false">AG24/SQRT(AG24^2+AH24^2+1)</f>
        <v>-1.28007459566978E-016</v>
      </c>
      <c r="AJ24" s="37" t="n">
        <f aca="false">AH24/SQRT(AG24^2+AH24^2+1)</f>
        <v>-0.999130835148168</v>
      </c>
      <c r="AK24" s="37" t="n">
        <f aca="false">SQRT(1-AI24^2-AJ24^2)</f>
        <v>0.0416842207090922</v>
      </c>
    </row>
    <row r="25" customFormat="false" ht="12" hidden="false" customHeight="false" outlineLevel="0" collapsed="false">
      <c r="A25" s="56" t="n">
        <f aca="false">A24+5</f>
        <v>30</v>
      </c>
      <c r="B25" s="32" t="n">
        <f aca="false">COS(Angles!D14/180*PI())*COS(Angles!C14/180*PI())</f>
        <v>3.06161699786838E-017</v>
      </c>
      <c r="C25" s="32" t="n">
        <f aca="false">COS(Angles!C14/180*PI())*SIN(Angles!D14/180*PI())</f>
        <v>0.5</v>
      </c>
      <c r="D25" s="32" t="n">
        <f aca="false">SIN(Angles!C14/180*PI())</f>
        <v>0.866025403784439</v>
      </c>
      <c r="E25" s="32" t="n">
        <f aca="false">$F$3*B25^2+$K$13*C25^2+$J$11*D25^2+2*$K$3*B25*C25+2*$J$3*B25*D25+2*$K$11*C25*D25</f>
        <v>1.62</v>
      </c>
      <c r="F25" s="32" t="n">
        <f aca="false">$K$13*B25^2+$G$5*C25^2+$I$9*D25^2+2*$K$5*B25*C25+2*$K$9*B25*D25+2*$I$5*C25*D25</f>
        <v>1.3975</v>
      </c>
      <c r="G25" s="32" t="n">
        <f aca="false">$J$11*B25^2+$I$9*C25^2+$H$7*D25^2+2*$J$9*B25*C25+2*$J$7*B25*D25+2*$I$7*C25*D25</f>
        <v>2.9175</v>
      </c>
      <c r="H25" s="32" t="n">
        <f aca="false">$K$11*B25^2+$I$5*C25^2+$I$7*D25^2+($J$5+$K$9)*B25*C25+($K$7+$J$9)*B25*D25+($H$5+$I$9)*C25*D25</f>
        <v>1.08253175473055</v>
      </c>
      <c r="I25" s="32" t="n">
        <f aca="false">$J$3*B25^2+$K$9*C25^2+$J$7*D25^2+($I$3+$K$11)*B25*C25+($H$3+$J$11)*B25*D25+($K$7+$J$9)*C25*D25</f>
        <v>9.73077781530102E-017</v>
      </c>
      <c r="J25" s="32" t="n">
        <f aca="false">$K$3*B25^2+$K$5*C25^2+$J$9*D25^2+($G$3+$K$13)*B25*C25+($I$3+$K$11)*B25*D25+($J$5+$K$9)*C25*D25</f>
        <v>8.11328504435122E-017</v>
      </c>
      <c r="K25" s="32" t="n">
        <f aca="false">-E25-F25-G25</f>
        <v>-5.935</v>
      </c>
      <c r="L25" s="32" t="n">
        <f aca="false">E25*F25+E25*G25+F25*G25-H25^2-I25^2-J25^2</f>
        <v>9.89563125</v>
      </c>
      <c r="M25" s="32" t="n">
        <f aca="false">-E25*F25*G25+E25*H25^2+G25*J25^2+F25*I25^2-2*H25*I25*J25</f>
        <v>-4.706636625</v>
      </c>
      <c r="N25" s="55" t="n">
        <v>0.834822591935872</v>
      </c>
      <c r="O25" s="55" t="n">
        <v>1.62000013040711</v>
      </c>
      <c r="P25" s="55" t="n">
        <v>3.48017726728729</v>
      </c>
      <c r="Q25" s="37" t="n">
        <f aca="false">SQRT(N25*(10000000000)/$D$4)/1000</f>
        <v>2.03292525897865</v>
      </c>
      <c r="R25" s="37" t="n">
        <f aca="false">SQRT(O25*(10000000000)/$D$4)/1000</f>
        <v>2.83192560385646</v>
      </c>
      <c r="S25" s="37" t="n">
        <f aca="false">SQRT(P25*(10000000000)/$D$4)/1000</f>
        <v>4.15073491481995</v>
      </c>
      <c r="T25" s="32" t="n">
        <f aca="false">(E25-N25)*(J25-(F25-N25)*(E25-N25)/J25)</f>
        <v>-4275612461632320</v>
      </c>
      <c r="U25" s="32" t="n">
        <f aca="false">(-I25*(J25-(F25-N25)*(E25-N25)/J25)-J25*(-I25+H25*(E25-N25)/J25))/T25</f>
        <v>7.48661829128628E-017</v>
      </c>
      <c r="V25" s="32" t="n">
        <f aca="false">(E25-N25)*(-I25+H25*(E25-N25)/J25)/T25</f>
        <v>-1.9238941162663</v>
      </c>
      <c r="W25" s="37" t="n">
        <f aca="false">U25/SQRT(U25^2+V25^2+1)</f>
        <v>3.45281684010411E-017</v>
      </c>
      <c r="X25" s="37" t="n">
        <f aca="false">V25/SQRT(U25^2+V25^2+1)</f>
        <v>-0.887297007108423</v>
      </c>
      <c r="Y25" s="37" t="n">
        <f aca="false">SQRT(1-W25^2-X25^2)</f>
        <v>0.46119846181057</v>
      </c>
      <c r="Z25" s="32" t="n">
        <f aca="false">(E25-O25)*(J25-(F25-O25)*(E25-O25)/J25)</f>
        <v>46.6375871369724</v>
      </c>
      <c r="AA25" s="32" t="n">
        <f aca="false">(-I25*(J25-(F25-O25)*(E25-O25)/J25)-J25*(-I25+H25*(E25-O25)/J25))/T25</f>
        <v>-4.1156697075137E-023</v>
      </c>
      <c r="AB25" s="32" t="n">
        <f aca="false">(E25-O25)*(-I25+H25*(E25-O25)/J25)/T25</f>
        <v>-5.30698810412457E-014</v>
      </c>
      <c r="AC25" s="37" t="n">
        <f aca="false">AA25/SQRT(AA25^2+AB25^2+1)</f>
        <v>-4.1156697075137E-023</v>
      </c>
      <c r="AD25" s="37" t="n">
        <f aca="false">AB25/SQRT(AA25^2+AB25^2+1)</f>
        <v>-5.30698810412457E-014</v>
      </c>
      <c r="AE25" s="37" t="n">
        <f aca="false">SQRT(1-AC25^2-AD25^2)</f>
        <v>1</v>
      </c>
      <c r="AF25" s="32" t="n">
        <f aca="false">(E25-P25)*(J25-(F25-P25)*(E25-P25)/J25)</f>
        <v>88824732384005800</v>
      </c>
      <c r="AG25" s="32" t="n">
        <f aca="false">(-I25*(J25-(F25-P25)*(E25-P25)/J25)-J25*(-I25+H25*(E25-P25)/J25))/T25</f>
        <v>-1.55772155485826E-015</v>
      </c>
      <c r="AH25" s="32" t="n">
        <f aca="false">(E25-P25)*(-I25+H25*(E25-P25)/J25)/T25</f>
        <v>-10.7982714711827</v>
      </c>
      <c r="AI25" s="37" t="n">
        <f aca="false">AG25/SQRT(AG25^2+AH25^2+1)</f>
        <v>-1.4364193421261E-016</v>
      </c>
      <c r="AJ25" s="37" t="n">
        <f aca="false">AH25/SQRT(AG25^2+AH25^2+1)</f>
        <v>-0.995739319030394</v>
      </c>
      <c r="AK25" s="37" t="n">
        <f aca="false">SQRT(1-AI25^2-AJ25^2)</f>
        <v>0.0922128436655546</v>
      </c>
    </row>
    <row r="26" customFormat="false" ht="12" hidden="false" customHeight="false" outlineLevel="0" collapsed="false">
      <c r="A26" s="56" t="n">
        <f aca="false">A25+5</f>
        <v>35</v>
      </c>
      <c r="B26" s="32" t="n">
        <f aca="false">COS(Angles!D15/180*PI())*COS(Angles!C15/180*PI())</f>
        <v>3.51214273421827E-017</v>
      </c>
      <c r="C26" s="32" t="n">
        <f aca="false">COS(Angles!C15/180*PI())*SIN(Angles!D15/180*PI())</f>
        <v>0.573576436351046</v>
      </c>
      <c r="D26" s="32" t="n">
        <f aca="false">SIN(Angles!C15/180*PI())</f>
        <v>0.819152044288992</v>
      </c>
      <c r="E26" s="32" t="n">
        <f aca="false">$F$3*B26^2+$K$13*C26^2+$J$11*D26^2+2*$K$3*B26*C26+2*$J$3*B26*D26+2*$K$11*C26*D26</f>
        <v>1.74638388533947</v>
      </c>
      <c r="F26" s="32" t="n">
        <f aca="false">$K$13*B26^2+$G$5*C26^2+$I$9*D26^2+2*$K$5*B26*C26+2*$K$9*B26*D26+2*$I$5*C26*D26</f>
        <v>1.50729600038866</v>
      </c>
      <c r="G26" s="32" t="n">
        <f aca="false">$J$11*B26^2+$I$9*C26^2+$H$7*D26^2+2*$J$9*B26*C26+2*$J$7*B26*D26+2*$I$7*C26*D26</f>
        <v>2.72081507844046</v>
      </c>
      <c r="H26" s="32" t="n">
        <f aca="false">$K$11*B26^2+$I$5*C26^2+$I$7*D26^2+($J$5+$K$9)*B26*C26+($K$7+$J$9)*B26*D26+($H$5+$I$9)*C26*D26</f>
        <v>1.17461577598239</v>
      </c>
      <c r="I26" s="32" t="n">
        <f aca="false">$J$3*B26^2+$K$9*C26^2+$J$7*D26^2+($I$3+$K$11)*B26*C26+($H$3+$J$11)*B26*D26+($K$7+$J$9)*C26*D26</f>
        <v>1.05585125650905E-016</v>
      </c>
      <c r="J26" s="32" t="n">
        <f aca="false">$K$3*B26^2+$K$5*C26^2+$J$9*D26^2+($G$3+$K$13)*B26*C26+($I$3+$K$11)*B26*D26+($J$5+$K$9)*C26*D26</f>
        <v>1.06767562612804E-016</v>
      </c>
      <c r="K26" s="32" t="n">
        <f aca="false">-E26-F26-G26</f>
        <v>-5.97449496416858</v>
      </c>
      <c r="L26" s="32" t="n">
        <f aca="false">E26*F26+E26*G26+F26*G26-H26^2-I26^2-J26^2</f>
        <v>10.1052565178362</v>
      </c>
      <c r="M26" s="32" t="n">
        <f aca="false">-E26*F26*G26+E26*H26^2+G26*J26^2+F26*I26^2-2*H26*I26*J26</f>
        <v>-4.7525243436749</v>
      </c>
      <c r="N26" s="55" t="n">
        <v>0.791981641344283</v>
      </c>
      <c r="O26" s="55" t="n">
        <v>1.74638388574584</v>
      </c>
      <c r="P26" s="55" t="n">
        <v>3.43612967439727</v>
      </c>
      <c r="Q26" s="37" t="n">
        <f aca="false">SQRT(N26*(10000000000)/$D$4)/1000</f>
        <v>1.98007605782548</v>
      </c>
      <c r="R26" s="37" t="n">
        <f aca="false">SQRT(O26*(10000000000)/$D$4)/1000</f>
        <v>2.94031712250907</v>
      </c>
      <c r="S26" s="37" t="n">
        <f aca="false">SQRT(P26*(10000000000)/$D$4)/1000</f>
        <v>4.12438394703509</v>
      </c>
      <c r="T26" s="32" t="n">
        <f aca="false">(E26-N26)*(J26-(F26-N26)*(E26-N26)/J26)</f>
        <v>-6102678880708990</v>
      </c>
      <c r="U26" s="32" t="n">
        <f aca="false">(-I26*(J26-(F26-N26)*(E26-N26)/J26)-J26*(-I26+H26*(E26-N26)/J26))/T26</f>
        <v>7.30694011197196E-017</v>
      </c>
      <c r="V26" s="32" t="n">
        <f aca="false">(E26-N26)*(-I26+H26*(E26-N26)/J26)/T26</f>
        <v>-1.64209729768547</v>
      </c>
      <c r="W26" s="37" t="n">
        <f aca="false">U26/SQRT(U26^2+V26^2+1)</f>
        <v>3.80050370118141E-017</v>
      </c>
      <c r="X26" s="37" t="n">
        <f aca="false">V26/SQRT(U26^2+V26^2+1)</f>
        <v>-0.854091693912815</v>
      </c>
      <c r="Y26" s="37" t="n">
        <f aca="false">SQRT(1-W26^2-X26^2)</f>
        <v>0.520122464799531</v>
      </c>
      <c r="Z26" s="32" t="n">
        <f aca="false">(E26-O26)*(J26-(F26-O26)*(E26-O26)/J26)</f>
        <v>0.000369808434134276</v>
      </c>
      <c r="AA26" s="32" t="n">
        <f aca="false">(-I26*(J26-(F26-O26)*(E26-O26)/J26)-J26*(-I26+H26*(E26-O26)/J26))/T26</f>
        <v>-9.39621515533869E-026</v>
      </c>
      <c r="AB26" s="32" t="n">
        <f aca="false">(E26-O26)*(-I26+H26*(E26-O26)/J26)/T26</f>
        <v>-2.97710774210606E-019</v>
      </c>
      <c r="AC26" s="37" t="n">
        <f aca="false">AA26/SQRT(AA26^2+AB26^2+1)</f>
        <v>-9.39621515533869E-026</v>
      </c>
      <c r="AD26" s="37" t="n">
        <f aca="false">AB26/SQRT(AA26^2+AB26^2+1)</f>
        <v>-2.97710774210606E-019</v>
      </c>
      <c r="AE26" s="37" t="n">
        <f aca="false">SQRT(1-AC26^2-AD26^2)</f>
        <v>1</v>
      </c>
      <c r="AF26" s="32" t="n">
        <f aca="false">(E26-P26)*(J26-(F26-P26)*(E26-P26)/J26)</f>
        <v>51582002330063400</v>
      </c>
      <c r="AG26" s="32" t="n">
        <f aca="false">(-I26*(J26-(F26-P26)*(E26-P26)/J26)-J26*(-I26+H26*(E26-P26)/J26))/T26</f>
        <v>-8.53386700382669E-016</v>
      </c>
      <c r="AH26" s="32" t="n">
        <f aca="false">(E26-P26)*(-I26+H26*(E26-P26)/J26)/T26</f>
        <v>-5.14729108173173</v>
      </c>
      <c r="AI26" s="37" t="n">
        <f aca="false">AG26/SQRT(AG26^2+AH26^2+1)</f>
        <v>-1.62750422294127E-016</v>
      </c>
      <c r="AJ26" s="37" t="n">
        <f aca="false">AH26/SQRT(AG26^2+AH26^2+1)</f>
        <v>-0.981646183198056</v>
      </c>
      <c r="AK26" s="37" t="n">
        <f aca="false">SQRT(1-AI26^2-AJ26^2)</f>
        <v>0.190711224139242</v>
      </c>
    </row>
    <row r="27" customFormat="false" ht="12" hidden="false" customHeight="false" outlineLevel="0" collapsed="false">
      <c r="A27" s="56" t="n">
        <f aca="false">A26+5</f>
        <v>40</v>
      </c>
      <c r="B27" s="32" t="n">
        <f aca="false">COS(Angles!D16/180*PI())*COS(Angles!C16/180*PI())</f>
        <v>3.93593894367099E-017</v>
      </c>
      <c r="C27" s="32" t="n">
        <f aca="false">COS(Angles!C16/180*PI())*SIN(Angles!D16/180*PI())</f>
        <v>0.642787609686539</v>
      </c>
      <c r="D27" s="32" t="n">
        <f aca="false">SIN(Angles!C16/180*PI())</f>
        <v>0.766044443118978</v>
      </c>
      <c r="E27" s="32" t="n">
        <f aca="false">$F$3*B27^2+$K$13*C27^2+$J$11*D27^2+2*$K$3*B27*C27+2*$J$3*B27*D27+2*$K$11*C27*D27</f>
        <v>1.88108145786646</v>
      </c>
      <c r="F27" s="32" t="n">
        <f aca="false">$K$13*B27^2+$G$5*C27^2+$I$9*D27^2+2*$K$5*B27*C27+2*$K$9*B27*D27+2*$I$5*C27*D27</f>
        <v>1.62431451652148</v>
      </c>
      <c r="G27" s="32" t="n">
        <f aca="false">$J$11*B27^2+$I$9*C27^2+$H$7*D27^2+2*$J$9*B27*C27+2*$J$7*B27*D27+2*$I$7*C27*D27</f>
        <v>2.51119198119533</v>
      </c>
      <c r="H27" s="32" t="n">
        <f aca="false">$K$11*B27^2+$I$5*C27^2+$I$7*D27^2+($J$5+$K$9)*B27*C27+($K$7+$J$9)*B27*D27+($H$5+$I$9)*C27*D27</f>
        <v>1.23100969126526</v>
      </c>
      <c r="I27" s="32" t="n">
        <f aca="false">$J$3*B27^2+$K$9*C27^2+$J$7*D27^2+($I$3+$K$11)*B27*C27+($H$3+$J$11)*B27*D27+($K$7+$J$9)*C27*D27</f>
        <v>1.10654322534549E-016</v>
      </c>
      <c r="J27" s="32" t="n">
        <f aca="false">$K$3*B27^2+$K$5*C27^2+$J$9*D27^2+($G$3+$K$13)*B27*C27+($I$3+$K$11)*B27*D27+($J$5+$K$9)*C27*D27</f>
        <v>1.34088557630145E-016</v>
      </c>
      <c r="K27" s="32" t="n">
        <f aca="false">-E27-F27-G27</f>
        <v>-6.01658795558327</v>
      </c>
      <c r="L27" s="32" t="n">
        <f aca="false">E27*F27+E27*G27+F27*G27-H27^2-I27^2-J27^2</f>
        <v>10.3428053205803</v>
      </c>
      <c r="M27" s="32" t="n">
        <f aca="false">-E27*F27*G27+E27*H27^2+G27*J27^2+F27*I27^2-2*H27*I27*J27</f>
        <v>-4.82230417476267</v>
      </c>
      <c r="N27" s="55" t="n">
        <v>0.759310368255052</v>
      </c>
      <c r="O27" s="55" t="n">
        <v>1.88108173439364</v>
      </c>
      <c r="P27" s="55" t="n">
        <v>3.37619753302611</v>
      </c>
      <c r="Q27" s="37" t="n">
        <f aca="false">SQRT(N27*(10000000000)/$D$4)/1000</f>
        <v>1.93880432717807</v>
      </c>
      <c r="R27" s="37" t="n">
        <f aca="false">SQRT(O27*(10000000000)/$D$4)/1000</f>
        <v>3.05160381010214</v>
      </c>
      <c r="S27" s="37" t="n">
        <f aca="false">SQRT(P27*(10000000000)/$D$4)/1000</f>
        <v>4.08825747396083</v>
      </c>
      <c r="T27" s="32" t="n">
        <f aca="false">(E27-N27)*(J27-(F27-N27)*(E27-N27)/J27)</f>
        <v>-8117736634807120</v>
      </c>
      <c r="U27" s="32" t="n">
        <f aca="false">(-I27*(J27-(F27-N27)*(E27-N27)/J27)-J27*(-I27+H27*(E27-N27)/J27))/T27</f>
        <v>7.14678418115376E-017</v>
      </c>
      <c r="V27" s="32" t="n">
        <f aca="false">(E27-N27)*(-I27+H27*(E27-N27)/J27)/T27</f>
        <v>-1.42312576619701</v>
      </c>
      <c r="W27" s="37" t="n">
        <f aca="false">U27/SQRT(U27^2+V27^2+1)</f>
        <v>4.10891711452006E-017</v>
      </c>
      <c r="X27" s="37" t="n">
        <f aca="false">V27/SQRT(U27^2+V27^2+1)</f>
        <v>-0.818200979436513</v>
      </c>
      <c r="Y27" s="37" t="n">
        <f aca="false">SQRT(1-W27^2-X27^2)</f>
        <v>0.574932306666734</v>
      </c>
      <c r="Z27" s="32" t="n">
        <f aca="false">(E27-O27)*(J27-(F27-O27)*(E27-O27)/J27)</f>
        <v>146.427797635674</v>
      </c>
      <c r="AA27" s="32" t="n">
        <f aca="false">(-I27*(J27-(F27-O27)*(E27-O27)/J27)-J27*(-I27+H27*(E27-O27)/J27))/T27</f>
        <v>-4.9151850023026E-023</v>
      </c>
      <c r="AB27" s="32" t="n">
        <f aca="false">(E27-O27)*(-I27+H27*(E27-O27)/J27)/T27</f>
        <v>-8.64789622803532E-014</v>
      </c>
      <c r="AC27" s="37" t="n">
        <f aca="false">AA27/SQRT(AA27^2+AB27^2+1)</f>
        <v>-4.9151850023026E-023</v>
      </c>
      <c r="AD27" s="37" t="n">
        <f aca="false">AB27/SQRT(AA27^2+AB27^2+1)</f>
        <v>-8.64789622803532E-014</v>
      </c>
      <c r="AE27" s="37" t="n">
        <f aca="false">SQRT(1-AC27^2-AD27^2)</f>
        <v>1</v>
      </c>
      <c r="AF27" s="32" t="n">
        <f aca="false">(E27-P27)*(J27-(F27-P27)*(E27-P27)/J27)</f>
        <v>29205403120006800</v>
      </c>
      <c r="AG27" s="32" t="n">
        <f aca="false">(-I27*(J27-(F27-P27)*(E27-P27)/J27)-J27*(-I27+H27*(E27-P27)/J27))/T27</f>
        <v>-4.92995734507281E-016</v>
      </c>
      <c r="AH27" s="32" t="n">
        <f aca="false">(E27-P27)*(-I27+H27*(E27-P27)/J27)/T27</f>
        <v>-2.52804393558238</v>
      </c>
      <c r="AI27" s="37" t="n">
        <f aca="false">AG27/SQRT(AG27^2+AH27^2+1)</f>
        <v>-1.81339068347319E-016</v>
      </c>
      <c r="AJ27" s="37" t="n">
        <f aca="false">AH27/SQRT(AG27^2+AH27^2+1)</f>
        <v>-0.929892694665555</v>
      </c>
      <c r="AK27" s="37" t="n">
        <f aca="false">SQRT(1-AI27^2-AJ27^2)</f>
        <v>0.367830907357761</v>
      </c>
    </row>
    <row r="28" customFormat="false" ht="12" hidden="false" customHeight="false" outlineLevel="0" collapsed="false">
      <c r="A28" s="56" t="n">
        <f aca="false">A27+5</f>
        <v>45</v>
      </c>
      <c r="B28" s="32" t="n">
        <f aca="false">COS(Angles!D17/180*PI())*COS(Angles!C17/180*PI())</f>
        <v>4.32978028117747E-017</v>
      </c>
      <c r="C28" s="32" t="n">
        <f aca="false">COS(Angles!C17/180*PI())*SIN(Angles!D17/180*PI())</f>
        <v>0.707106781186548</v>
      </c>
      <c r="D28" s="32" t="n">
        <f aca="false">SIN(Angles!C17/180*PI())</f>
        <v>0.707106781186548</v>
      </c>
      <c r="E28" s="32" t="n">
        <f aca="false">$F$3*B28^2+$K$13*C28^2+$J$11*D28^2+2*$K$3*B28*C28+2*$J$3*B28*D28+2*$K$11*C28*D28</f>
        <v>2.02</v>
      </c>
      <c r="F28" s="32" t="n">
        <f aca="false">$K$13*B28^2+$G$5*C28^2+$I$9*D28^2+2*$K$5*B28*C28+2*$K$9*B28*D28+2*$I$5*C28*D28</f>
        <v>1.745</v>
      </c>
      <c r="G28" s="32" t="n">
        <f aca="false">$J$11*B28^2+$I$9*C28^2+$H$7*D28^2+2*$J$9*B28*C28+2*$J$7*B28*D28+2*$I$7*C28*D28</f>
        <v>2.295</v>
      </c>
      <c r="H28" s="32" t="n">
        <f aca="false">$K$11*B28^2+$I$5*C28^2+$I$7*D28^2+($J$5+$K$9)*B28*C28+($K$7+$J$9)*B28*D28+($H$5+$I$9)*C28*D28</f>
        <v>1.25</v>
      </c>
      <c r="I28" s="32" t="n">
        <f aca="false">$J$3*B28^2+$K$9*C28^2+$J$7*D28^2+($I$3+$K$11)*B28*C28+($H$3+$J$11)*B28*D28+($K$7+$J$9)*C28*D28</f>
        <v>1.1236134382177E-016</v>
      </c>
      <c r="J28" s="32" t="n">
        <f aca="false">$K$3*B28^2+$K$5*C28^2+$J$9*D28^2+($G$3+$K$13)*B28*C28+($I$3+$K$11)*B28*D28+($J$5+$K$9)*C28*D28</f>
        <v>1.62265700887024E-016</v>
      </c>
      <c r="K28" s="32" t="n">
        <f aca="false">-E28-F28-G28</f>
        <v>-6.06</v>
      </c>
      <c r="L28" s="32" t="n">
        <f aca="false">E28*F28+E28*G28+F28*G28-H28^2-I28^2-J28^2</f>
        <v>10.603075</v>
      </c>
      <c r="M28" s="32" t="n">
        <f aca="false">-E28*F28*G28+E28*H28^2+G28*J28^2+F28*I28^2-2*H28*I28*J28</f>
        <v>-4.9333955</v>
      </c>
      <c r="N28" s="55" t="n">
        <v>0.740107426272619</v>
      </c>
      <c r="O28" s="55" t="n">
        <v>2.02</v>
      </c>
      <c r="P28" s="55" t="n">
        <v>3.29989257372738</v>
      </c>
      <c r="Q28" s="37" t="n">
        <f aca="false">SQRT(N28*(10000000000)/$D$4)/1000</f>
        <v>1.9141311736306</v>
      </c>
      <c r="R28" s="37" t="n">
        <f aca="false">SQRT(O28*(10000000000)/$D$4)/1000</f>
        <v>3.16227766016838</v>
      </c>
      <c r="S28" s="37" t="n">
        <f aca="false">SQRT(P28*(10000000000)/$D$4)/1000</f>
        <v>4.04179438494038</v>
      </c>
      <c r="T28" s="32" t="n">
        <f aca="false">(E28-N28)*(J28-(F28-N28)*(E28-N28)/J28)</f>
        <v>-10144717205314700</v>
      </c>
      <c r="U28" s="32" t="n">
        <f aca="false">(-I28*(J28-(F28-N28)*(E28-N28)/J28)-J28*(-I28+H28*(E28-N28)/J28))/T28</f>
        <v>6.99146511218988E-017</v>
      </c>
      <c r="V28" s="32" t="n">
        <f aca="false">(E28-N28)*(-I28+H28*(E28-N28)/J28)/T28</f>
        <v>-1.24391405875701</v>
      </c>
      <c r="W28" s="37" t="n">
        <f aca="false">U28/SQRT(U28^2+V28^2+1)</f>
        <v>4.38052593386267E-017</v>
      </c>
      <c r="X28" s="37" t="n">
        <f aca="false">V28/SQRT(U28^2+V28^2+1)</f>
        <v>-0.779378528883869</v>
      </c>
      <c r="Y28" s="37" t="n">
        <f aca="false">SQRT(1-W28^2-X28^2)</f>
        <v>0.626553356638377</v>
      </c>
      <c r="Z28" s="32" t="n">
        <f aca="false">(E28-O28)*(J28-(F28-O28)*(E28-O28)/J28)</f>
        <v>0</v>
      </c>
      <c r="AA28" s="32" t="n">
        <f aca="false">(-I28*(J28-(F28-O28)*(E28-O28)/J28)-J28*(-I28+H28*(E28-O28)/J28))/T28</f>
        <v>-0</v>
      </c>
      <c r="AB28" s="32" t="n">
        <f aca="false">(E28-O28)*(-I28+H28*(E28-O28)/J28)/T28</f>
        <v>0</v>
      </c>
      <c r="AC28" s="37" t="n">
        <f aca="false">AA28/SQRT(AA28^2+AB28^2+1)</f>
        <v>-0</v>
      </c>
      <c r="AD28" s="37" t="n">
        <f aca="false">AB28/SQRT(AA28^2+AB28^2+1)</f>
        <v>0</v>
      </c>
      <c r="AE28" s="37" t="n">
        <f aca="false">SQRT(1-AC28^2-AD28^2)</f>
        <v>1</v>
      </c>
      <c r="AF28" s="32" t="n">
        <f aca="false">(E28-P28)*(J28-(F28-P28)*(E28-P28)/J28)</f>
        <v>15697146000989000</v>
      </c>
      <c r="AG28" s="32" t="n">
        <f aca="false">(-I28*(J28-(F28-P28)*(E28-P28)/J28)-J28*(-I28+H28*(E28-P28)/J28))/T28</f>
        <v>-2.93543219507066E-016</v>
      </c>
      <c r="AH28" s="32" t="n">
        <f aca="false">(E28-P28)*(-I28+H28*(E28-P28)/J28)/T28</f>
        <v>-1.24391405875701</v>
      </c>
      <c r="AI28" s="37" t="n">
        <f aca="false">AG28/SQRT(AG28^2+AH28^2+1)</f>
        <v>-1.83920489500587E-016</v>
      </c>
      <c r="AJ28" s="37" t="n">
        <f aca="false">AH28/SQRT(AG28^2+AH28^2+1)</f>
        <v>-0.779378528883869</v>
      </c>
      <c r="AK28" s="37" t="n">
        <f aca="false">SQRT(1-AI28^2-AJ28^2)</f>
        <v>0.626553356638376</v>
      </c>
    </row>
    <row r="29" customFormat="false" ht="12" hidden="false" customHeight="false" outlineLevel="0" collapsed="false">
      <c r="A29" s="56" t="n">
        <f aca="false">A28+5</f>
        <v>50</v>
      </c>
      <c r="B29" s="32" t="n">
        <f aca="false">COS(Angles!D18/180*PI())*COS(Angles!C18/180*PI())</f>
        <v>4.69066937635137E-017</v>
      </c>
      <c r="C29" s="32" t="n">
        <f aca="false">COS(Angles!C18/180*PI())*SIN(Angles!D18/180*PI())</f>
        <v>0.766044443118978</v>
      </c>
      <c r="D29" s="32" t="n">
        <f aca="false">SIN(Angles!C18/180*PI())</f>
        <v>0.642787609686539</v>
      </c>
      <c r="E29" s="32" t="n">
        <f aca="false">$F$3*B29^2+$K$13*C29^2+$J$11*D29^2+2*$K$3*B29*C29+2*$J$3*B29*D29+2*$K$11*C29*D29</f>
        <v>2.15891854213354</v>
      </c>
      <c r="F29" s="32" t="n">
        <f aca="false">$K$13*B29^2+$G$5*C29^2+$I$9*D29^2+2*$K$5*B29*C29+2*$K$9*B29*D29+2*$I$5*C29*D29</f>
        <v>1.86568548347852</v>
      </c>
      <c r="G29" s="32" t="n">
        <f aca="false">$J$11*B29^2+$I$9*C29^2+$H$7*D29^2+2*$J$9*B29*C29+2*$J$7*B29*D29+2*$I$7*C29*D29</f>
        <v>2.07880801880467</v>
      </c>
      <c r="H29" s="32" t="n">
        <f aca="false">$K$11*B29^2+$I$5*C29^2+$I$7*D29^2+($J$5+$K$9)*B29*C29+($K$7+$J$9)*B29*D29+($H$5+$I$9)*C29*D29</f>
        <v>1.23100969126526</v>
      </c>
      <c r="I29" s="32" t="n">
        <f aca="false">$J$3*B29^2+$K$9*C29^2+$J$7*D29^2+($I$3+$K$11)*B29*C29+($H$3+$J$11)*B29*D29+($K$7+$J$9)*C29*D29</f>
        <v>1.10654322534549E-016</v>
      </c>
      <c r="J29" s="32" t="n">
        <f aca="false">$K$3*B29^2+$K$5*C29^2+$J$9*D29^2+($G$3+$K$13)*B29*C29+($I$3+$K$11)*B29*D29+($J$5+$K$9)*C29*D29</f>
        <v>1.90442844143903E-016</v>
      </c>
      <c r="K29" s="32" t="n">
        <f aca="false">-E29-F29-G29</f>
        <v>-6.10341204441673</v>
      </c>
      <c r="L29" s="32" t="n">
        <f aca="false">E29*F29+E29*G29+F29*G29-H29^2-I29^2-J29^2</f>
        <v>10.8788572450381</v>
      </c>
      <c r="M29" s="32" t="n">
        <f aca="false">-E29*F29*G29+E29*H29^2+G29*J29^2+F29*I29^2-2*H29*I29*J29</f>
        <v>-5.10156139723495</v>
      </c>
      <c r="N29" s="55" t="n">
        <v>0.736633476766381</v>
      </c>
      <c r="O29" s="55" t="n">
        <v>2.15891815220377</v>
      </c>
      <c r="P29" s="55" t="n">
        <v>3.20786003313828</v>
      </c>
      <c r="Q29" s="37" t="n">
        <f aca="false">SQRT(N29*(10000000000)/$D$4)/1000</f>
        <v>1.90963357218907</v>
      </c>
      <c r="R29" s="37" t="n">
        <f aca="false">SQRT(O29*(10000000000)/$D$4)/1000</f>
        <v>3.26920688008134</v>
      </c>
      <c r="S29" s="37" t="n">
        <f aca="false">SQRT(P29*(10000000000)/$D$4)/1000</f>
        <v>3.98503390368964</v>
      </c>
      <c r="T29" s="32" t="n">
        <f aca="false">(E29-N29)*(J29-(F29-N29)*(E29-N29)/J29)</f>
        <v>-11992855135439300</v>
      </c>
      <c r="U29" s="32" t="n">
        <f aca="false">(-I29*(J29-(F29-N29)*(E29-N29)/J29)-J29*(-I29+H29*(E29-N29)/J29))/T29</f>
        <v>6.81904325188376E-017</v>
      </c>
      <c r="V29" s="32" t="n">
        <f aca="false">(E29-N29)*(-I29+H29*(E29-N29)/J29)/T29</f>
        <v>-1.09030379818378</v>
      </c>
      <c r="W29" s="37" t="n">
        <f aca="false">U29/SQRT(U29^2+V29^2+1)</f>
        <v>4.60918498122828E-017</v>
      </c>
      <c r="X29" s="37" t="n">
        <f aca="false">V29/SQRT(U29^2+V29^2+1)</f>
        <v>-0.736967299654032</v>
      </c>
      <c r="Y29" s="37" t="n">
        <f aca="false">SQRT(1-W29^2-X29^2)</f>
        <v>0.675928398013166</v>
      </c>
      <c r="Z29" s="32" t="n">
        <f aca="false">(E29-O29)*(J29-(F29-O29)*(E29-O29)/J29)</f>
        <v>234.110282903279</v>
      </c>
      <c r="AA29" s="32" t="n">
        <f aca="false">(-I29*(J29-(F29-O29)*(E29-O29)/J29)-J29*(-I29+H29*(E29-O29)/J29))/T29</f>
        <v>4.55640605335786E-023</v>
      </c>
      <c r="AB29" s="32" t="n">
        <f aca="false">(E29-O29)*(-I29+H29*(E29-O29)/J29)/T29</f>
        <v>-8.19496345236993E-014</v>
      </c>
      <c r="AC29" s="37" t="n">
        <f aca="false">AA29/SQRT(AA29^2+AB29^2+1)</f>
        <v>4.55640605335786E-023</v>
      </c>
      <c r="AD29" s="37" t="n">
        <f aca="false">AB29/SQRT(AA29^2+AB29^2+1)</f>
        <v>-8.19496345236993E-014</v>
      </c>
      <c r="AE29" s="37" t="n">
        <f aca="false">SQRT(1-AC29^2-AD29^2)</f>
        <v>1</v>
      </c>
      <c r="AF29" s="32" t="n">
        <f aca="false">(E29-P29)*(J29-(F29-P29)*(E29-P29)/J29)</f>
        <v>7754376245611780</v>
      </c>
      <c r="AG29" s="32" t="n">
        <f aca="false">(-I29*(J29-(F29-P29)*(E29-P29)/J29)-J29*(-I29+H29*(E29-P29)/J29))/T29</f>
        <v>-1.75877824145925E-016</v>
      </c>
      <c r="AH29" s="32" t="n">
        <f aca="false">(E29-P29)*(-I29+H29*(E29-P29)/J29)/T29</f>
        <v>-0.593030123205317</v>
      </c>
      <c r="AI29" s="37" t="n">
        <f aca="false">AG29/SQRT(AG29^2+AH29^2+1)</f>
        <v>-1.512771663197E-016</v>
      </c>
      <c r="AJ29" s="37" t="n">
        <f aca="false">AH29/SQRT(AG29^2+AH29^2+1)</f>
        <v>-0.510080887208893</v>
      </c>
      <c r="AK29" s="37" t="n">
        <f aca="false">SQRT(1-AI29^2-AJ29^2)</f>
        <v>0.860126437510317</v>
      </c>
    </row>
    <row r="30" customFormat="false" ht="12" hidden="false" customHeight="false" outlineLevel="0" collapsed="false">
      <c r="A30" s="56" t="n">
        <f aca="false">A29+5</f>
        <v>55</v>
      </c>
      <c r="B30" s="32" t="n">
        <f aca="false">COS(Angles!D19/180*PI())*COS(Angles!C19/180*PI())</f>
        <v>5.01585964526762E-017</v>
      </c>
      <c r="C30" s="32" t="n">
        <f aca="false">COS(Angles!C19/180*PI())*SIN(Angles!D19/180*PI())</f>
        <v>0.819152044288992</v>
      </c>
      <c r="D30" s="32" t="n">
        <f aca="false">SIN(Angles!C19/180*PI())</f>
        <v>0.573576436351046</v>
      </c>
      <c r="E30" s="32" t="n">
        <f aca="false">$F$3*B30^2+$K$13*C30^2+$J$11*D30^2+2*$K$3*B30*C30+2*$J$3*B30*D30+2*$K$11*C30*D30</f>
        <v>2.29361611466053</v>
      </c>
      <c r="F30" s="32" t="n">
        <f aca="false">$K$13*B30^2+$G$5*C30^2+$I$9*D30^2+2*$K$5*B30*C30+2*$K$9*B30*D30+2*$I$5*C30*D30</f>
        <v>1.98270399961134</v>
      </c>
      <c r="G30" s="32" t="n">
        <f aca="false">$J$11*B30^2+$I$9*C30^2+$H$7*D30^2+2*$J$9*B30*C30+2*$J$7*B30*D30+2*$I$7*C30*D30</f>
        <v>1.86918492155954</v>
      </c>
      <c r="H30" s="32" t="n">
        <f aca="false">$K$11*B30^2+$I$5*C30^2+$I$7*D30^2+($J$5+$K$9)*B30*C30+($K$7+$J$9)*B30*D30+($H$5+$I$9)*C30*D30</f>
        <v>1.17461577598239</v>
      </c>
      <c r="I30" s="32" t="n">
        <f aca="false">$J$3*B30^2+$K$9*C30^2+$J$7*D30^2+($I$3+$K$11)*B30*C30+($H$3+$J$11)*B30*D30+($K$7+$J$9)*C30*D30</f>
        <v>1.05585125650905E-016</v>
      </c>
      <c r="J30" s="32" t="n">
        <f aca="false">$K$3*B30^2+$K$5*C30^2+$J$9*D30^2+($G$3+$K$13)*B30*C30+($I$3+$K$11)*B30*D30+($J$5+$K$9)*C30*D30</f>
        <v>2.17763839161244E-016</v>
      </c>
      <c r="K30" s="32" t="n">
        <f aca="false">-E30-F30-G30</f>
        <v>-6.14550503583142</v>
      </c>
      <c r="L30" s="32" t="n">
        <f aca="false">E30*F30+E30*G30+F30*G30-H30^2-I30^2-J30^2</f>
        <v>11.1610727002825</v>
      </c>
      <c r="M30" s="32" t="n">
        <f aca="false">-E30*F30*G30+E30*H30^2+G30*J30^2+F30*I30^2-2*H30*I30*J30</f>
        <v>-5.33568090860174</v>
      </c>
      <c r="N30" s="55" t="n">
        <v>0.749958122875534</v>
      </c>
      <c r="O30" s="55" t="n">
        <v>2.29361611252506</v>
      </c>
      <c r="P30" s="55" t="n">
        <v>3.10193135954441</v>
      </c>
      <c r="Q30" s="37" t="n">
        <f aca="false">SQRT(N30*(10000000000)/$D$4)/1000</f>
        <v>1.92682743768905</v>
      </c>
      <c r="R30" s="37" t="n">
        <f aca="false">SQRT(O30*(10000000000)/$D$4)/1000</f>
        <v>3.36964912276042</v>
      </c>
      <c r="S30" s="37" t="n">
        <f aca="false">SQRT(P30*(10000000000)/$D$4)/1000</f>
        <v>3.9186854733863</v>
      </c>
      <c r="T30" s="32" t="n">
        <f aca="false">(E30-N30)*(J30-(F30-N30)*(E30-N30)/J30)</f>
        <v>-13489317145805600</v>
      </c>
      <c r="U30" s="32" t="n">
        <f aca="false">(-I30*(J30-(F30-N30)*(E30-N30)/J30)-J30*(-I30+H30*(E30-N30)/J30))/T30</f>
        <v>6.60185518453444E-017</v>
      </c>
      <c r="V30" s="32" t="n">
        <f aca="false">(E30-N30)*(-I30+H30*(E30-N30)/J30)/T30</f>
        <v>-0.952845025199076</v>
      </c>
      <c r="W30" s="37" t="n">
        <f aca="false">U30/SQRT(U30^2+V30^2+1)</f>
        <v>4.77954590286614E-017</v>
      </c>
      <c r="X30" s="37" t="n">
        <f aca="false">V30/SQRT(U30^2+V30^2+1)</f>
        <v>-0.689831329067208</v>
      </c>
      <c r="Y30" s="37" t="n">
        <f aca="false">SQRT(1-W30^2-X30^2)</f>
        <v>0.723970121923115</v>
      </c>
      <c r="Z30" s="32" t="n">
        <f aca="false">(E30-O30)*(J30-(F30-O30)*(E30-O30)/J30)</f>
        <v>0.00651091051367781</v>
      </c>
      <c r="AA30" s="32" t="n">
        <f aca="false">(-I30*(J30-(F30-O30)*(E30-O30)/J30)-J30*(-I30+H30*(E30-O30)/J30))/T30</f>
        <v>2.09816869746368E-025</v>
      </c>
      <c r="AB30" s="32" t="n">
        <f aca="false">(E30-O30)*(-I30+H30*(E30-O30)/J30)/T30</f>
        <v>-1.82351755346931E-018</v>
      </c>
      <c r="AC30" s="37" t="n">
        <f aca="false">AA30/SQRT(AA30^2+AB30^2+1)</f>
        <v>2.09816869746368E-025</v>
      </c>
      <c r="AD30" s="37" t="n">
        <f aca="false">AB30/SQRT(AA30^2+AB30^2+1)</f>
        <v>-1.82351755346931E-018</v>
      </c>
      <c r="AE30" s="37" t="n">
        <f aca="false">SQRT(1-AC30^2-AD30^2)</f>
        <v>1</v>
      </c>
      <c r="AF30" s="32" t="n">
        <f aca="false">(E30-P30)*(J30-(F30-P30)*(E30-P30)/J30)</f>
        <v>3358103620738040</v>
      </c>
      <c r="AG30" s="32" t="n">
        <f aca="false">(-I30*(J30-(F30-P30)*(E30-P30)/J30)-J30*(-I30+H30*(E30-P30)/J30))/T30</f>
        <v>-1.0290422662229E-016</v>
      </c>
      <c r="AH30" s="32" t="n">
        <f aca="false">(E30-P30)*(-I30+H30*(E30-P30)/J30)/T30</f>
        <v>-0.26126524360313</v>
      </c>
      <c r="AI30" s="37" t="n">
        <f aca="false">AG30/SQRT(AG30^2+AH30^2+1)</f>
        <v>-9.95622781967398E-017</v>
      </c>
      <c r="AJ30" s="37" t="n">
        <f aca="false">AH30/SQRT(AG30^2+AH30^2+1)</f>
        <v>-0.252780315450322</v>
      </c>
      <c r="AK30" s="37" t="n">
        <f aca="false">SQRT(1-AI30^2-AJ30^2)</f>
        <v>0.967523701064132</v>
      </c>
    </row>
    <row r="31" customFormat="false" ht="12" hidden="false" customHeight="false" outlineLevel="0" collapsed="false">
      <c r="A31" s="56" t="n">
        <f aca="false">A30+5</f>
        <v>60</v>
      </c>
      <c r="B31" s="32" t="n">
        <f aca="false">COS(Angles!D20/180*PI())*COS(Angles!C20/180*PI())</f>
        <v>5.30287619362453E-017</v>
      </c>
      <c r="C31" s="32" t="n">
        <f aca="false">COS(Angles!C20/180*PI())*SIN(Angles!D20/180*PI())</f>
        <v>0.866025403784439</v>
      </c>
      <c r="D31" s="32" t="n">
        <f aca="false">SIN(Angles!C20/180*PI())</f>
        <v>0.5</v>
      </c>
      <c r="E31" s="32" t="n">
        <f aca="false">$F$3*B31^2+$K$13*C31^2+$J$11*D31^2+2*$K$3*B31*C31+2*$J$3*B31*D31+2*$K$11*C31*D31</f>
        <v>2.42</v>
      </c>
      <c r="F31" s="32" t="n">
        <f aca="false">$K$13*B31^2+$G$5*C31^2+$I$9*D31^2+2*$K$5*B31*C31+2*$K$9*B31*D31+2*$I$5*C31*D31</f>
        <v>2.0925</v>
      </c>
      <c r="G31" s="32" t="n">
        <f aca="false">$J$11*B31^2+$I$9*C31^2+$H$7*D31^2+2*$J$9*B31*C31+2*$J$7*B31*D31+2*$I$7*C31*D31</f>
        <v>1.6725</v>
      </c>
      <c r="H31" s="32" t="n">
        <f aca="false">$K$11*B31^2+$I$5*C31^2+$I$7*D31^2+($J$5+$K$9)*B31*C31+($K$7+$J$9)*B31*D31+($H$5+$I$9)*C31*D31</f>
        <v>1.08253175473055</v>
      </c>
      <c r="I31" s="32" t="n">
        <f aca="false">$J$3*B31^2+$K$9*C31^2+$J$7*D31^2+($I$3+$K$11)*B31*C31+($H$3+$J$11)*B31*D31+($K$7+$J$9)*C31*D31</f>
        <v>9.73077781530102E-017</v>
      </c>
      <c r="J31" s="32" t="n">
        <f aca="false">$K$3*B31^2+$K$5*C31^2+$J$9*D31^2+($G$3+$K$13)*B31*C31+($I$3+$K$11)*B31*D31+($J$5+$K$9)*C31*D31</f>
        <v>2.43398551330536E-016</v>
      </c>
      <c r="K31" s="32" t="n">
        <f aca="false">-E31-F31-G31</f>
        <v>-6.185</v>
      </c>
      <c r="L31" s="32" t="n">
        <f aca="false">E31*F31+E31*G31+F31*G31-H31^2-I31^2-J31^2</f>
        <v>11.43913125</v>
      </c>
      <c r="M31" s="32" t="n">
        <f aca="false">-E31*F31*G31+E31*H31^2+G31*J31^2+F31*I31^2-2*H31*I31*J31</f>
        <v>-5.633351625</v>
      </c>
      <c r="N31" s="55" t="n">
        <v>0.779787435448499</v>
      </c>
      <c r="O31" s="55" t="n">
        <v>2.41999823519045</v>
      </c>
      <c r="P31" s="55" t="n">
        <v>2.98521256720332</v>
      </c>
      <c r="Q31" s="37" t="n">
        <f aca="false">SQRT(N31*(10000000000)/$D$4)/1000</f>
        <v>1.96477322835333</v>
      </c>
      <c r="R31" s="37" t="n">
        <f aca="false">SQRT(O31*(10000000000)/$D$4)/1000</f>
        <v>3.46124100332829</v>
      </c>
      <c r="S31" s="37" t="n">
        <f aca="false">SQRT(P31*(10000000000)/$D$4)/1000</f>
        <v>3.84425285792441</v>
      </c>
      <c r="T31" s="32" t="n">
        <f aca="false">(E31-N31)*(J31-(F31-N31)*(E31-N31)/J31)</f>
        <v>-14509482460853700</v>
      </c>
      <c r="U31" s="32" t="n">
        <f aca="false">(-I31*(J31-(F31-N31)*(E31-N31)/J31)-J31*(-I31+H31*(E31-N31)/J31))/T31</f>
        <v>6.30475942119207E-017</v>
      </c>
      <c r="V31" s="32" t="n">
        <f aca="false">(E31-N31)*(-I31+H31*(E31-N31)/J31)/T31</f>
        <v>-0.824652543110535</v>
      </c>
      <c r="W31" s="37" t="n">
        <f aca="false">U31/SQRT(U31^2+V31^2+1)</f>
        <v>4.86415248413022E-017</v>
      </c>
      <c r="X31" s="37" t="n">
        <f aca="false">V31/SQRT(U31^2+V31^2+1)</f>
        <v>-0.636223438222325</v>
      </c>
      <c r="Y31" s="37" t="n">
        <f aca="false">SQRT(1-W31^2-X31^2)</f>
        <v>0.77150485199807</v>
      </c>
      <c r="Z31" s="32" t="n">
        <f aca="false">(E31-O31)*(J31-(F31-O31)*(E31-O31)/J31)</f>
        <v>4190.70088413286</v>
      </c>
      <c r="AA31" s="32" t="n">
        <f aca="false">(-I31*(J31-(F31-O31)*(E31-O31)/J31)-J31*(-I31+H31*(E31-O31)/J31))/T31</f>
        <v>1.47595102455059E-022</v>
      </c>
      <c r="AB31" s="32" t="n">
        <f aca="false">(E31-O31)*(-I31+H31*(E31-O31)/J31)/T31</f>
        <v>-9.54698900768764E-013</v>
      </c>
      <c r="AC31" s="37" t="n">
        <f aca="false">AA31/SQRT(AA31^2+AB31^2+1)</f>
        <v>1.47595102455059E-022</v>
      </c>
      <c r="AD31" s="37" t="n">
        <f aca="false">AB31/SQRT(AA31^2+AB31^2+1)</f>
        <v>-9.54698900768764E-013</v>
      </c>
      <c r="AE31" s="37" t="n">
        <f aca="false">SQRT(1-AC31^2-AD31^2)</f>
        <v>1</v>
      </c>
      <c r="AF31" s="32" t="n">
        <f aca="false">(E31-P31)*(J31-(F31-P31)*(E31-P31)/J31)</f>
        <v>1171702290096240</v>
      </c>
      <c r="AG31" s="32" t="n">
        <f aca="false">(-I31*(J31-(F31-P31)*(E31-P31)/J31)-J31*(-I31+H31*(E31-P31)/J31))/T31</f>
        <v>-5.60724645380393E-017</v>
      </c>
      <c r="AH31" s="32" t="n">
        <f aca="false">(E31-P31)*(-I31+H31*(E31-P31)/J31)/T31</f>
        <v>-0.0979251742442716</v>
      </c>
      <c r="AI31" s="37" t="n">
        <f aca="false">AG31/SQRT(AG31^2+AH31^2+1)</f>
        <v>-5.58055338216805E-017</v>
      </c>
      <c r="AJ31" s="37" t="n">
        <f aca="false">AH31/SQRT(AG31^2+AH31^2+1)</f>
        <v>-0.0974590053835674</v>
      </c>
      <c r="AK31" s="37" t="n">
        <f aca="false">SQRT(1-AI31^2-AJ31^2)</f>
        <v>0.995239540145811</v>
      </c>
    </row>
    <row r="32" customFormat="false" ht="12" hidden="false" customHeight="false" outlineLevel="0" collapsed="false">
      <c r="A32" s="56" t="n">
        <f aca="false">A31+5</f>
        <v>65</v>
      </c>
      <c r="B32" s="32" t="n">
        <f aca="false">COS(Angles!D21/180*PI())*COS(Angles!C21/180*PI())</f>
        <v>5.54953465218377E-017</v>
      </c>
      <c r="C32" s="32" t="n">
        <f aca="false">COS(Angles!C21/180*PI())*SIN(Angles!D21/180*PI())</f>
        <v>0.90630778703665</v>
      </c>
      <c r="D32" s="32" t="n">
        <f aca="false">SIN(Angles!C21/180*PI())</f>
        <v>0.422618261740699</v>
      </c>
      <c r="E32" s="32" t="n">
        <f aca="false">$F$3*B32^2+$K$13*C32^2+$J$11*D32^2+2*$K$3*B32*C32+2*$J$3*B32*D32+2*$K$11*C32*D32</f>
        <v>2.53423008774923</v>
      </c>
      <c r="F32" s="32" t="n">
        <f aca="false">$K$13*B32^2+$G$5*C32^2+$I$9*D32^2+2*$K$5*B32*C32+2*$K$9*B32*D32+2*$I$5*C32*D32</f>
        <v>2.19173738873214</v>
      </c>
      <c r="G32" s="32" t="n">
        <f aca="false">$J$11*B32^2+$I$9*C32^2+$H$7*D32^2+2*$J$9*B32*C32+2*$J$7*B32*D32+2*$I$7*C32*D32</f>
        <v>1.49472942594026</v>
      </c>
      <c r="H32" s="32" t="n">
        <f aca="false">$K$11*B32^2+$I$5*C32^2+$I$7*D32^2+($J$5+$K$9)*B32*C32+($K$7+$J$9)*B32*D32+($H$5+$I$9)*C32*D32</f>
        <v>0.957555553898723</v>
      </c>
      <c r="I32" s="32" t="n">
        <f aca="false">$J$3*B32^2+$K$9*C32^2+$J$7*D32^2+($I$3+$K$11)*B32*C32+($H$3+$J$11)*B32*D32+($K$7+$J$9)*C32*D32</f>
        <v>8.60737830560476E-017</v>
      </c>
      <c r="J32" s="32" t="n">
        <f aca="false">$K$3*B32^2+$K$5*C32^2+$J$9*D32^2+($G$3+$K$13)*B32*C32+($I$3+$K$11)*B32*D32+($J$5+$K$9)*C32*D32</f>
        <v>2.66568082894306E-016</v>
      </c>
      <c r="K32" s="32" t="n">
        <f aca="false">-E32-F32-G32</f>
        <v>-6.22069690242163</v>
      </c>
      <c r="L32" s="32" t="n">
        <f aca="false">E32*F32+E32*G32+F32*G32-H32^2-I32^2-J32^2</f>
        <v>11.701496849301</v>
      </c>
      <c r="M32" s="32" t="n">
        <f aca="false">-E32*F32*G32+E32*H32^2+G32*J32^2+F32*I32^2-2*H32*I32*J32</f>
        <v>-5.97860795360592</v>
      </c>
      <c r="N32" s="55" t="n">
        <v>0.824230137525427</v>
      </c>
      <c r="O32" s="55" t="n">
        <v>2.53422992274872</v>
      </c>
      <c r="P32" s="55" t="n">
        <v>2.86224310812523</v>
      </c>
      <c r="Q32" s="37" t="n">
        <f aca="false">SQRT(N32*(10000000000)/$D$4)/1000</f>
        <v>2.01998693448062</v>
      </c>
      <c r="R32" s="37" t="n">
        <f aca="false">SQRT(O32*(10000000000)/$D$4)/1000</f>
        <v>3.54198993319784</v>
      </c>
      <c r="S32" s="37" t="n">
        <f aca="false">SQRT(P32*(10000000000)/$D$4)/1000</f>
        <v>3.76424233242941</v>
      </c>
      <c r="T32" s="32" t="n">
        <f aca="false">(E32-N32)*(J32-(F32-N32)*(E32-N32)/J32)</f>
        <v>-15000774575259400</v>
      </c>
      <c r="U32" s="32" t="n">
        <f aca="false">(-I32*(J32-(F32-N32)*(E32-N32)/J32)-J32*(-I32+H32*(E32-N32)/J32))/T32</f>
        <v>5.88201462349006E-017</v>
      </c>
      <c r="V32" s="32" t="n">
        <f aca="false">(E32-N32)*(-I32+H32*(E32-N32)/J32)/T32</f>
        <v>-0.700219726845145</v>
      </c>
      <c r="W32" s="37" t="n">
        <f aca="false">U32/SQRT(U32^2+V32^2+1)</f>
        <v>4.81823671020089E-017</v>
      </c>
      <c r="X32" s="37" t="n">
        <f aca="false">V32/SQRT(U32^2+V32^2+1)</f>
        <v>-0.573583135889975</v>
      </c>
      <c r="Y32" s="37" t="n">
        <f aca="false">SQRT(1-W32^2-X32^2)</f>
        <v>0.819147353180503</v>
      </c>
      <c r="Z32" s="32" t="n">
        <f aca="false">(E32-O32)*(J32-(F32-O32)*(E32-O32)/J32)</f>
        <v>34.9794952778695</v>
      </c>
      <c r="AA32" s="32" t="n">
        <f aca="false">(-I32*(J32-(F32-O32)*(E32-O32)/J32)-J32*(-I32+H32*(E32-O32)/J32))/T32</f>
        <v>1.17490251620414E-023</v>
      </c>
      <c r="AB32" s="32" t="n">
        <f aca="false">(E32-O32)*(-I32+H32*(E32-O32)/J32)/T32</f>
        <v>-6.51947650861694E-015</v>
      </c>
      <c r="AC32" s="37" t="n">
        <f aca="false">AA32/SQRT(AA32^2+AB32^2+1)</f>
        <v>1.17490251620414E-023</v>
      </c>
      <c r="AD32" s="37" t="n">
        <f aca="false">AB32/SQRT(AA32^2+AB32^2+1)</f>
        <v>-6.51947650861694E-015</v>
      </c>
      <c r="AE32" s="37" t="n">
        <f aca="false">SQRT(1-AC32^2-AD32^2)</f>
        <v>1</v>
      </c>
      <c r="AF32" s="32" t="n">
        <f aca="false">(E32-P32)*(J32-(F32-P32)*(E32-P32)/J32)</f>
        <v>270630353344493</v>
      </c>
      <c r="AG32" s="32" t="n">
        <f aca="false">(-I32*(J32-(F32-P32)*(E32-P32)/J32)-J32*(-I32+H32*(E32-P32)/J32))/T32</f>
        <v>-2.56724547627324E-017</v>
      </c>
      <c r="AH32" s="32" t="n">
        <f aca="false">(E32-P32)*(-I32+H32*(E32-P32)/J32)/T32</f>
        <v>-0.0257646538870345</v>
      </c>
      <c r="AI32" s="37" t="n">
        <f aca="false">AG32/SQRT(AG32^2+AH32^2+1)</f>
        <v>-2.56639380916769E-017</v>
      </c>
      <c r="AJ32" s="37" t="n">
        <f aca="false">AH32/SQRT(AG32^2+AH32^2+1)</f>
        <v>-0.0257561066295151</v>
      </c>
      <c r="AK32" s="37" t="n">
        <f aca="false">SQRT(1-AI32^2-AJ32^2)</f>
        <v>0.999668256458756</v>
      </c>
    </row>
    <row r="33" customFormat="false" ht="12" hidden="false" customHeight="false" outlineLevel="0" collapsed="false">
      <c r="A33" s="56" t="n">
        <f aca="false">A32+5</f>
        <v>70</v>
      </c>
      <c r="B33" s="32" t="n">
        <f aca="false">COS(Angles!D22/180*PI())*COS(Angles!C22/180*PI())</f>
        <v>5.75395780113925E-017</v>
      </c>
      <c r="C33" s="32" t="n">
        <f aca="false">COS(Angles!C22/180*PI())*SIN(Angles!D22/180*PI())</f>
        <v>0.939692620785908</v>
      </c>
      <c r="D33" s="32" t="n">
        <f aca="false">SIN(Angles!C22/180*PI())</f>
        <v>0.342020143325669</v>
      </c>
      <c r="E33" s="32" t="n">
        <f aca="false">$F$3*B33^2+$K$13*C33^2+$J$11*D33^2+2*$K$3*B33*C33+2*$J$3*B33*D33+2*$K$11*C33*D33</f>
        <v>2.63283555449518</v>
      </c>
      <c r="F33" s="32" t="n">
        <f aca="false">$K$13*B33^2+$G$5*C33^2+$I$9*D33^2+2*$K$5*B33*C33+2*$K$9*B33*D33+2*$I$5*C33*D33</f>
        <v>2.27740088796769</v>
      </c>
      <c r="G33" s="32" t="n">
        <f aca="false">$J$11*B33^2+$I$9*C33^2+$H$7*D33^2+2*$J$9*B33*C33+2*$J$7*B33*D33+2*$I$7*C33*D33</f>
        <v>1.34127466831687</v>
      </c>
      <c r="H33" s="32" t="n">
        <f aca="false">$K$11*B33^2+$I$5*C33^2+$I$7*D33^2+($J$5+$K$9)*B33*C33+($K$7+$J$9)*B33*D33+($H$5+$I$9)*C33*D33</f>
        <v>0.803484512108174</v>
      </c>
      <c r="I33" s="32" t="n">
        <f aca="false">$J$3*B33^2+$K$9*C33^2+$J$7*D33^2+($I$3+$K$11)*B33*C33+($H$3+$J$11)*B33*D33+($K$7+$J$9)*C33*D33</f>
        <v>7.22244796163627E-017</v>
      </c>
      <c r="J33" s="32" t="n">
        <f aca="false">$K$3*B33^2+$K$5*C33^2+$J$9*D33^2+($G$3+$K$13)*B33*C33+($I$3+$K$11)*B33*D33+($J$5+$K$9)*C33*D33</f>
        <v>2.86568439360336E-016</v>
      </c>
      <c r="K33" s="32" t="n">
        <f aca="false">-E33-F33-G33</f>
        <v>-6.25151111077975</v>
      </c>
      <c r="L33" s="32" t="n">
        <f aca="false">E33*F33+E33*G33+F33*G33-H33^2-I33^2-J33^2</f>
        <v>11.9364104242043</v>
      </c>
      <c r="M33" s="32" t="n">
        <f aca="false">-E33*F33*G33+E33*H33^2+G33*J33^2+F33*I33^2-2*H33*I33*J33</f>
        <v>-6.34258710098596</v>
      </c>
      <c r="N33" s="55" t="n">
        <v>0.879461207795298</v>
      </c>
      <c r="O33" s="55" t="n">
        <v>2.63282810499722</v>
      </c>
      <c r="P33" s="55" t="n">
        <v>2.73921449067723</v>
      </c>
      <c r="Q33" s="37" t="n">
        <f aca="false">SQRT(N33*(10000000000)/$D$4)/1000</f>
        <v>2.08656855996209</v>
      </c>
      <c r="R33" s="37" t="n">
        <f aca="false">SQRT(O33*(10000000000)/$D$4)/1000</f>
        <v>3.61023579562142</v>
      </c>
      <c r="S33" s="37" t="n">
        <f aca="false">SQRT(P33*(10000000000)/$D$4)/1000</f>
        <v>3.68245404256861</v>
      </c>
      <c r="T33" s="32" t="n">
        <f aca="false">(E33-N33)*(J33-(F33-N33)*(E33-N33)/J33)</f>
        <v>-14997171926455900</v>
      </c>
      <c r="U33" s="32" t="n">
        <f aca="false">(-I33*(J33-(F33-N33)*(E33-N33)/J33)-J33*(-I33+H33*(E33-N33)/J33))/T33</f>
        <v>5.27466142912655E-017</v>
      </c>
      <c r="V33" s="32" t="n">
        <f aca="false">(E33-N33)*(-I33+H33*(E33-N33)/J33)/T33</f>
        <v>-0.574763363186808</v>
      </c>
      <c r="W33" s="37" t="n">
        <f aca="false">U33/SQRT(U33^2+V33^2+1)</f>
        <v>4.57310480059459E-017</v>
      </c>
      <c r="X33" s="37" t="n">
        <f aca="false">V33/SQRT(U33^2+V33^2+1)</f>
        <v>-0.498316930994135</v>
      </c>
      <c r="Y33" s="37" t="n">
        <f aca="false">SQRT(1-W33^2-X33^2)</f>
        <v>0.866994945939471</v>
      </c>
      <c r="Z33" s="32" t="n">
        <f aca="false">(E33-O33)*(J33-(F33-O33)*(E33-O33)/J33)</f>
        <v>68829.7724338601</v>
      </c>
      <c r="AA33" s="32" t="n">
        <f aca="false">(-I33*(J33-(F33-O33)*(E33-O33)/J33)-J33*(-I33+H33*(E33-O33)/J33))/T33</f>
        <v>4.43608679352541E-022</v>
      </c>
      <c r="AB33" s="32" t="n">
        <f aca="false">(E33-O33)*(-I33+H33*(E33-O33)/J33)/T33</f>
        <v>-1.0375135853849E-011</v>
      </c>
      <c r="AC33" s="37" t="n">
        <f aca="false">AA33/SQRT(AA33^2+AB33^2+1)</f>
        <v>4.43608679352541E-022</v>
      </c>
      <c r="AD33" s="37" t="n">
        <f aca="false">AB33/SQRT(AA33^2+AB33^2+1)</f>
        <v>-1.0375135853849E-011</v>
      </c>
      <c r="AE33" s="37" t="n">
        <f aca="false">SQRT(1-AC33^2-AD33^2)</f>
        <v>1</v>
      </c>
      <c r="AF33" s="32" t="n">
        <f aca="false">(E33-P33)*(J33-(F33-P33)*(E33-P33)/J33)</f>
        <v>18236842535859.3</v>
      </c>
      <c r="AG33" s="32" t="n">
        <f aca="false">(-I33*(J33-(F33-P33)*(E33-P33)/J33)-J33*(-I33+H33*(E33-P33)/J33))/T33</f>
        <v>-6.52492852390371E-018</v>
      </c>
      <c r="AH33" s="32" t="n">
        <f aca="false">(E33-P33)*(-I33+H33*(E33-P33)/J33)/T33</f>
        <v>-0.00211568529192166</v>
      </c>
      <c r="AI33" s="37" t="n">
        <f aca="false">AG33/SQRT(AG33^2+AH33^2+1)</f>
        <v>-6.52491392075733E-018</v>
      </c>
      <c r="AJ33" s="37" t="n">
        <f aca="false">AH33/SQRT(AG33^2+AH33^2+1)</f>
        <v>-0.00211568055690244</v>
      </c>
      <c r="AK33" s="37" t="n">
        <f aca="false">SQRT(1-AI33^2-AJ33^2)</f>
        <v>0.999997761945386</v>
      </c>
    </row>
    <row r="34" customFormat="false" ht="12" hidden="false" customHeight="false" outlineLevel="0" collapsed="false">
      <c r="A34" s="56" t="n">
        <f aca="false">A33+5</f>
        <v>75</v>
      </c>
      <c r="B34" s="32" t="n">
        <f aca="false">COS(Angles!D23/180*PI())*COS(Angles!C23/180*PI())</f>
        <v>5.91458985689335E-017</v>
      </c>
      <c r="C34" s="32" t="n">
        <f aca="false">COS(Angles!C23/180*PI())*SIN(Angles!D23/180*PI())</f>
        <v>0.965925826289068</v>
      </c>
      <c r="D34" s="32" t="n">
        <f aca="false">SIN(Angles!C23/180*PI())</f>
        <v>0.258819045102521</v>
      </c>
      <c r="E34" s="32" t="n">
        <f aca="false">$F$3*B34^2+$K$13*C34^2+$J$11*D34^2+2*$K$3*B34*C34+2*$J$3*B34*D34+2*$K$11*C34*D34</f>
        <v>2.71282032302755</v>
      </c>
      <c r="F34" s="32" t="n">
        <f aca="false">$K$13*B34^2+$G$5*C34^2+$I$9*D34^2+2*$K$5*B34*C34+2*$K$9*B34*D34+2*$I$5*C34*D34</f>
        <v>2.34688765563019</v>
      </c>
      <c r="G34" s="32" t="n">
        <f aca="false">$J$11*B34^2+$I$9*C34^2+$H$7*D34^2+2*$J$9*B34*C34+2*$J$7*B34*D34+2*$I$7*C34*D34</f>
        <v>1.21679837228837</v>
      </c>
      <c r="H34" s="32" t="n">
        <f aca="false">$K$11*B34^2+$I$5*C34^2+$I$7*D34^2+($J$5+$K$9)*B34*C34+($K$7+$J$9)*B34*D34+($H$5+$I$9)*C34*D34</f>
        <v>0.625</v>
      </c>
      <c r="I34" s="32" t="n">
        <f aca="false">$J$3*B34^2+$K$9*C34^2+$J$7*D34^2+($I$3+$K$11)*B34*C34+($H$3+$J$11)*B34*D34+($K$7+$J$9)*C34*D34</f>
        <v>5.61806719108848E-017</v>
      </c>
      <c r="J34" s="32" t="n">
        <f aca="false">$K$3*B34^2+$K$5*C34^2+$J$9*D34^2+($G$3+$K$13)*B34*C34+($I$3+$K$11)*B34*D34+($J$5+$K$9)*C34*D34</f>
        <v>3.02791920018074E-016</v>
      </c>
      <c r="K34" s="32" t="n">
        <f aca="false">-E34-F34-G34</f>
        <v>-6.27650635094611</v>
      </c>
      <c r="L34" s="32" t="n">
        <f aca="false">E34*F34+E34*G34+F34*G34-H34^2-I34^2-J34^2</f>
        <v>12.1327039607413</v>
      </c>
      <c r="M34" s="32" t="n">
        <f aca="false">-E34*F34*G34+E34*H34^2+G34*J34^2+F34*I34^2-2*H34*I34*J34</f>
        <v>-6.68727593192954</v>
      </c>
      <c r="N34" s="55" t="n">
        <v>0.939287112241467</v>
      </c>
      <c r="O34" s="55" t="n">
        <v>2.62437692840914</v>
      </c>
      <c r="P34" s="55" t="n">
        <v>2.71282184355187</v>
      </c>
      <c r="Q34" s="37" t="n">
        <f aca="false">SQRT(N34*(10000000000)/$D$4)/1000</f>
        <v>2.15637107178129</v>
      </c>
      <c r="R34" s="37" t="n">
        <f aca="false">SQRT(O34*(10000000000)/$D$4)/1000</f>
        <v>3.60443684812544</v>
      </c>
      <c r="S34" s="37" t="n">
        <f aca="false">SQRT(P34*(10000000000)/$D$4)/1000</f>
        <v>3.66467066824462</v>
      </c>
      <c r="T34" s="32" t="n">
        <f aca="false">(E34-N34)*(J34-(F34-N34)*(E34-N34)/J34)</f>
        <v>-14622236190996600</v>
      </c>
      <c r="U34" s="32" t="n">
        <f aca="false">(-I34*(J34-(F34-N34)*(E34-N34)/J34)-J34*(-I34+H34*(E34-N34)/J34))/T34</f>
        <v>4.41290837251813E-017</v>
      </c>
      <c r="V34" s="32" t="n">
        <f aca="false">(E34-N34)*(-I34+H34*(E34-N34)/J34)/T34</f>
        <v>-0.444018015576599</v>
      </c>
      <c r="W34" s="37" t="n">
        <f aca="false">U34/SQRT(U34^2+V34^2+1)</f>
        <v>4.03320468215312E-017</v>
      </c>
      <c r="X34" s="37" t="n">
        <f aca="false">V34/SQRT(U34^2+V34^2+1)</f>
        <v>-0.405812989577661</v>
      </c>
      <c r="Y34" s="37" t="n">
        <f aca="false">SQRT(1-W34^2-X34^2)</f>
        <v>0.913956135429946</v>
      </c>
      <c r="Z34" s="32" t="n">
        <f aca="false">(E34-O34)*(J34-(F34-O34)*(E34-O34)/J34)</f>
        <v>7168573185055.48</v>
      </c>
      <c r="AA34" s="32" t="n">
        <f aca="false">(-I34*(J34-(F34-O34)*(E34-O34)/J34)-J34*(-I34+H34*(E34-O34)/J34))/T34</f>
        <v>4.09176231712614E-018</v>
      </c>
      <c r="AB34" s="32" t="n">
        <f aca="false">(E34-O34)*(-I34+H34*(E34-O34)/J34)/T34</f>
        <v>-0.00110421272390734</v>
      </c>
      <c r="AC34" s="37" t="n">
        <f aca="false">AA34/SQRT(AA34^2+AB34^2+1)</f>
        <v>4.0917598226147E-018</v>
      </c>
      <c r="AD34" s="37" t="n">
        <f aca="false">AB34/SQRT(AA34^2+AB34^2+1)</f>
        <v>-0.00110421205073254</v>
      </c>
      <c r="AE34" s="37" t="n">
        <f aca="false">SQRT(1-AC34^2-AD34^2)</f>
        <v>0.999999390357688</v>
      </c>
      <c r="AF34" s="32" t="n">
        <f aca="false">(E34-P34)*(J34-(F34-P34)*(E34-P34)/J34)</f>
        <v>2794.12253157295</v>
      </c>
      <c r="AG34" s="32" t="n">
        <f aca="false">(-I34*(J34-(F34-P34)*(E34-P34)/J34)-J34*(-I34+H34*(E34-P34)/J34))/T34</f>
        <v>-7.20522874006718E-023</v>
      </c>
      <c r="AH34" s="32" t="n">
        <f aca="false">(E34-P34)*(-I34+H34*(E34-P34)/J34)/T34</f>
        <v>-3.26368837167018E-013</v>
      </c>
      <c r="AI34" s="37" t="n">
        <f aca="false">AG34/SQRT(AG34^2+AH34^2+1)</f>
        <v>-7.20522874006718E-023</v>
      </c>
      <c r="AJ34" s="37" t="n">
        <f aca="false">AH34/SQRT(AG34^2+AH34^2+1)</f>
        <v>-3.26368837167018E-013</v>
      </c>
      <c r="AK34" s="37" t="n">
        <f aca="false">SQRT(1-AI34^2-AJ34^2)</f>
        <v>1</v>
      </c>
    </row>
    <row r="35" customFormat="false" ht="12" hidden="false" customHeight="false" outlineLevel="0" collapsed="false">
      <c r="A35" s="56" t="n">
        <f aca="false">A34+5</f>
        <v>80</v>
      </c>
      <c r="B35" s="32" t="n">
        <f aca="false">COS(Angles!D24/180*PI())*COS(Angles!C24/180*PI())</f>
        <v>6.03020831250949E-017</v>
      </c>
      <c r="C35" s="32" t="n">
        <f aca="false">COS(Angles!C24/180*PI())*SIN(Angles!D24/180*PI())</f>
        <v>0.984807753012208</v>
      </c>
      <c r="D35" s="32" t="n">
        <f aca="false">SIN(Angles!C24/180*PI())</f>
        <v>0.17364817766693</v>
      </c>
      <c r="E35" s="32" t="n">
        <f aca="false">$F$3*B35^2+$K$13*C35^2+$J$11*D35^2+2*$K$3*B35*C35+2*$J$3*B35*D35+2*$K$11*C35*D35</f>
        <v>2.77175409662873</v>
      </c>
      <c r="F35" s="32" t="n">
        <f aca="false">$K$13*B35^2+$G$5*C35^2+$I$9*D35^2+2*$K$5*B35*C35+2*$K$9*B35*D35+2*$I$5*C35*D35</f>
        <v>2.39808637144621</v>
      </c>
      <c r="G35" s="32" t="n">
        <f aca="false">$J$11*B35^2+$I$9*C35^2+$H$7*D35^2+2*$J$9*B35*C35+2*$J$7*B35*D35+2*$I$7*C35*D35</f>
        <v>1.12508268712154</v>
      </c>
      <c r="H35" s="32" t="n">
        <f aca="false">$K$11*B35^2+$I$5*C35^2+$I$7*D35^2+($J$5+$K$9)*B35*C35+($K$7+$J$9)*B35*D35+($H$5+$I$9)*C35*D35</f>
        <v>0.427525179157086</v>
      </c>
      <c r="I35" s="32" t="n">
        <f aca="false">$J$3*B35^2+$K$9*C35^2+$J$7*D35^2+($I$3+$K$11)*B35*C35+($H$3+$J$11)*B35*D35+($K$7+$J$9)*C35*D35</f>
        <v>3.84298429181864E-017</v>
      </c>
      <c r="J35" s="32" t="n">
        <f aca="false">$K$3*B35^2+$K$5*C35^2+$J$9*D35^2+($G$3+$K$13)*B35*C35+($I$3+$K$11)*B35*D35+($J$5+$K$9)*C35*D35</f>
        <v>3.14745582617214E-016</v>
      </c>
      <c r="K35" s="32" t="n">
        <f aca="false">-E35-F35-G35</f>
        <v>-6.29492315519648</v>
      </c>
      <c r="L35" s="32" t="n">
        <f aca="false">E35*F35+E35*G35+F35*G35-H35^2-I35^2-J35^2</f>
        <v>12.2806259511237</v>
      </c>
      <c r="M35" s="32" t="n">
        <f aca="false">-E35*F35*G35+E35*H35^2+G35*J35^2+F35*I35^2-2*H35*I35*J35</f>
        <v>-6.97170349594428</v>
      </c>
      <c r="N35" s="55" t="n">
        <v>0.994830086339284</v>
      </c>
      <c r="O35" s="55" t="n">
        <v>2.52833758842869</v>
      </c>
      <c r="P35" s="55" t="n">
        <v>2.77175417970015</v>
      </c>
      <c r="Q35" s="37" t="n">
        <f aca="false">SQRT(N35*(10000000000)/$D$4)/1000</f>
        <v>2.21921189108233</v>
      </c>
      <c r="R35" s="37" t="n">
        <f aca="false">SQRT(O35*(10000000000)/$D$4)/1000</f>
        <v>3.53786979904483</v>
      </c>
      <c r="S35" s="37" t="n">
        <f aca="false">SQRT(P35*(10000000000)/$D$4)/1000</f>
        <v>3.70426178138779</v>
      </c>
      <c r="T35" s="32" t="n">
        <f aca="false">(E35-N35)*(J35-(F35-N35)*(E35-N35)/J35)</f>
        <v>-14077160554102300</v>
      </c>
      <c r="U35" s="32" t="n">
        <f aca="false">(-I35*(J35-(F35-N35)*(E35-N35)/J35)-J35*(-I35+H35*(E35-N35)/J35))/T35</f>
        <v>3.23382380930085E-017</v>
      </c>
      <c r="V35" s="32" t="n">
        <f aca="false">(E35-N35)*(-I35+H35*(E35-N35)/J35)/T35</f>
        <v>-0.304666498696288</v>
      </c>
      <c r="W35" s="37" t="n">
        <f aca="false">U35/SQRT(U35^2+V35^2+1)</f>
        <v>3.09344005085987E-017</v>
      </c>
      <c r="X35" s="37" t="n">
        <f aca="false">V35/SQRT(U35^2+V35^2+1)</f>
        <v>-0.291440599364658</v>
      </c>
      <c r="Y35" s="37" t="n">
        <f aca="false">SQRT(1-W35^2-X35^2)</f>
        <v>0.956588927931935</v>
      </c>
      <c r="Z35" s="32" t="n">
        <f aca="false">(E35-O35)*(J35-(F35-O35)*(E35-O35)/J35)</f>
        <v>24520098053340.6</v>
      </c>
      <c r="AA35" s="32" t="n">
        <f aca="false">(-I35*(J35-(F35-O35)*(E35-O35)/J35)-J35*(-I35+H35*(E35-O35)/J35))/T35</f>
        <v>7.66758628989274E-018</v>
      </c>
      <c r="AB35" s="32" t="n">
        <f aca="false">(E35-O35)*(-I35+H35*(E35-O35)/J35)/T35</f>
        <v>-0.00571724820162378</v>
      </c>
      <c r="AC35" s="37" t="n">
        <f aca="false">AA35/SQRT(AA35^2+AB35^2+1)</f>
        <v>7.66746097804812E-018</v>
      </c>
      <c r="AD35" s="37" t="n">
        <f aca="false">AB35/SQRT(AA35^2+AB35^2+1)</f>
        <v>-0.00571715476427711</v>
      </c>
      <c r="AE35" s="37" t="n">
        <f aca="false">SQRT(1-AC35^2-AD35^2)</f>
        <v>0.999983656937153</v>
      </c>
      <c r="AF35" s="32" t="n">
        <f aca="false">(E35-P35)*(J35-(F35-P35)*(E35-P35)/J35)</f>
        <v>8.19274301555529</v>
      </c>
      <c r="AG35" s="32" t="n">
        <f aca="false">(-I35*(J35-(F35-P35)*(E35-P35)/J35)-J35*(-I35+H35*(E35-P35)/J35))/T35</f>
        <v>-2.7921246149671E-024</v>
      </c>
      <c r="AH35" s="32" t="n">
        <f aca="false">(E35-P35)*(-I35+H35*(E35-P35)/J35)/T35</f>
        <v>-6.65871276856742E-016</v>
      </c>
      <c r="AI35" s="37" t="n">
        <f aca="false">AG35/SQRT(AG35^2+AH35^2+1)</f>
        <v>-2.7921246149671E-024</v>
      </c>
      <c r="AJ35" s="37" t="n">
        <f aca="false">AH35/SQRT(AG35^2+AH35^2+1)</f>
        <v>-6.65871276856742E-016</v>
      </c>
      <c r="AK35" s="37" t="n">
        <f aca="false">SQRT(1-AI35^2-AJ35^2)</f>
        <v>1</v>
      </c>
    </row>
    <row r="36" customFormat="false" ht="12" hidden="false" customHeight="false" outlineLevel="0" collapsed="false">
      <c r="A36" s="56" t="n">
        <f aca="false">A35+5</f>
        <v>85</v>
      </c>
      <c r="B36" s="32" t="n">
        <f aca="false">COS(Angles!D25/180*PI())*COS(Angles!C25/180*PI())</f>
        <v>6.0999332417281E-017</v>
      </c>
      <c r="C36" s="32" t="n">
        <f aca="false">COS(Angles!C25/180*PI())*SIN(Angles!D25/180*PI())</f>
        <v>0.996194698091746</v>
      </c>
      <c r="D36" s="32" t="n">
        <f aca="false">SIN(Angles!C25/180*PI())</f>
        <v>0.0871557427476582</v>
      </c>
      <c r="E36" s="32" t="n">
        <f aca="false">$F$3*B36^2+$K$13*C36^2+$J$11*D36^2+2*$K$3*B36*C36+2*$J$3*B36*D36+2*$K$11*C36*D36</f>
        <v>2.80784620240977</v>
      </c>
      <c r="F36" s="32" t="n">
        <f aca="false">$K$13*B36^2+$G$5*C36^2+$I$9*D36^2+2*$K$5*B36*C36+2*$K$9*B36*D36+2*$I$5*C36*D36</f>
        <v>2.42944138834348</v>
      </c>
      <c r="G36" s="32" t="n">
        <f aca="false">$J$11*B36^2+$I$9*C36^2+$H$7*D36^2+2*$J$9*B36*C36+2*$J$7*B36*D36+2*$I$7*C36*D36</f>
        <v>1.0689143474998</v>
      </c>
      <c r="H36" s="32" t="n">
        <f aca="false">$K$11*B36^2+$I$5*C36^2+$I$7*D36^2+($J$5+$K$9)*B36*C36+($K$7+$J$9)*B36*D36+($H$5+$I$9)*C36*D36</f>
        <v>0.217060222083663</v>
      </c>
      <c r="I36" s="32" t="n">
        <f aca="false">$J$3*B36^2+$K$9*C36^2+$J$7*D36^2+($I$3+$K$11)*B36*C36+($H$3+$J$11)*B36*D36+($K$7+$J$9)*C36*D36</f>
        <v>1.95113425948577E-017</v>
      </c>
      <c r="J36" s="32" t="n">
        <f aca="false">$K$3*B36^2+$K$5*C36^2+$J$9*D36^2+($G$3+$K$13)*B36*C36+($I$3+$K$11)*B36*D36+($J$5+$K$9)*C36*D36</f>
        <v>3.22066221168526E-016</v>
      </c>
      <c r="K36" s="32" t="n">
        <f aca="false">-E36-F36-G36</f>
        <v>-6.30620193825305</v>
      </c>
      <c r="L36" s="32" t="n">
        <f aca="false">E36*F36+E36*G36+F36*G36-H36^2-I36^2-J36^2</f>
        <v>12.3725944839652</v>
      </c>
      <c r="M36" s="32" t="n">
        <f aca="false">-E36*F36*G36+E36*H36^2+G36*J36^2+F36*I36^2-2*H36*I36*J36</f>
        <v>-7.15930477750219</v>
      </c>
      <c r="N36" s="55" t="n">
        <v>1.03512352624256</v>
      </c>
      <c r="O36" s="55" t="n">
        <v>2.46323220099684</v>
      </c>
      <c r="P36" s="55" t="n">
        <v>2.80785573223665</v>
      </c>
      <c r="Q36" s="37" t="n">
        <f aca="false">SQRT(N36*(10000000000)/$D$4)/1000</f>
        <v>2.26370799625082</v>
      </c>
      <c r="R36" s="37" t="n">
        <f aca="false">SQRT(O36*(10000000000)/$D$4)/1000</f>
        <v>3.49202216728589</v>
      </c>
      <c r="S36" s="37" t="n">
        <f aca="false">SQRT(P36*(10000000000)/$D$4)/1000</f>
        <v>3.72830737763957</v>
      </c>
      <c r="T36" s="32" t="n">
        <f aca="false">(E36-N36)*(J36-(F36-N36)*(E36-N36)/J36)</f>
        <v>-13604989580693000</v>
      </c>
      <c r="U36" s="32" t="n">
        <f aca="false">(-I36*(J36-(F36-N36)*(E36-N36)/J36)-J36*(-I36+H36*(E36-N36)/J36))/T36</f>
        <v>1.72764008926284E-017</v>
      </c>
      <c r="V36" s="32" t="n">
        <f aca="false">(E36-N36)*(-I36+H36*(E36-N36)/J36)/T36</f>
        <v>-0.155674848600593</v>
      </c>
      <c r="W36" s="37" t="n">
        <f aca="false">U36/SQRT(U36^2+V36^2+1)</f>
        <v>1.70707868372143E-017</v>
      </c>
      <c r="X36" s="37" t="n">
        <f aca="false">V36/SQRT(U36^2+V36^2+1)</f>
        <v>-0.15382209366942</v>
      </c>
      <c r="Y36" s="37" t="n">
        <f aca="false">SQRT(1-W36^2-X36^2)</f>
        <v>0.988098559607875</v>
      </c>
      <c r="Z36" s="32" t="n">
        <f aca="false">(E36-O36)*(J36-(F36-O36)*(E36-O36)/J36)</f>
        <v>12460035964236.1</v>
      </c>
      <c r="AA36" s="32" t="n">
        <f aca="false">(-I36*(J36-(F36-O36)*(E36-O36)/J36)-J36*(-I36+H36*(E36-O36)/J36))/T36</f>
        <v>5.54998245904175E-018</v>
      </c>
      <c r="AB36" s="32" t="n">
        <f aca="false">(E36-O36)*(-I36+H36*(E36-O36)/J36)/T36</f>
        <v>-0.00588305202399706</v>
      </c>
      <c r="AC36" s="37" t="n">
        <f aca="false">AA36/SQRT(AA36^2+AB36^2+1)</f>
        <v>5.54988641825269E-018</v>
      </c>
      <c r="AD36" s="37" t="n">
        <f aca="false">AB36/SQRT(AA36^2+AB36^2+1)</f>
        <v>-0.00588295021953865</v>
      </c>
      <c r="AE36" s="37" t="n">
        <f aca="false">SQRT(1-AC36^2-AD36^2)</f>
        <v>0.999982695298631</v>
      </c>
      <c r="AF36" s="32" t="n">
        <f aca="false">(E36-P36)*(J36-(F36-P36)*(E36-P36)/J36)</f>
        <v>106706.883412724</v>
      </c>
      <c r="AG36" s="32" t="n">
        <f aca="false">(-I36*(J36-(F36-P36)*(E36-P36)/J36)-J36*(-I36+H36*(E36-P36)/J36))/T36</f>
        <v>-1.68101395493155E-022</v>
      </c>
      <c r="AH36" s="32" t="n">
        <f aca="false">(E36-P36)*(-I36+H36*(E36-P36)/J36)/T36</f>
        <v>-4.4989055436723E-012</v>
      </c>
      <c r="AI36" s="37" t="n">
        <f aca="false">AG36/SQRT(AG36^2+AH36^2+1)</f>
        <v>-1.68101395493155E-022</v>
      </c>
      <c r="AJ36" s="37" t="n">
        <f aca="false">AH36/SQRT(AG36^2+AH36^2+1)</f>
        <v>-4.4989055436723E-012</v>
      </c>
      <c r="AK36" s="37" t="n">
        <f aca="false">SQRT(1-AI36^2-AJ36^2)</f>
        <v>1</v>
      </c>
    </row>
    <row r="37" customFormat="false" ht="12" hidden="false" customHeight="false" outlineLevel="0" collapsed="false">
      <c r="A37" s="56" t="n">
        <f aca="false">A36+5</f>
        <v>90</v>
      </c>
      <c r="B37" s="32" t="n">
        <f aca="false">COS(Angles!D26/180*PI())*COS(Angles!C26/180*PI())</f>
        <v>6.12323399573677E-017</v>
      </c>
      <c r="C37" s="32" t="n">
        <f aca="false">COS(Angles!C26/180*PI())*SIN(Angles!D26/180*PI())</f>
        <v>1</v>
      </c>
      <c r="D37" s="32" t="n">
        <f aca="false">SIN(Angles!C26/180*PI())</f>
        <v>0</v>
      </c>
      <c r="E37" s="32" t="n">
        <f aca="false">$F$3*B37^2+$K$13*C37^2+$J$11*D37^2+2*$K$3*B37*C37+2*$J$3*B37*D37+2*$K$11*C37*D37</f>
        <v>2.82</v>
      </c>
      <c r="F37" s="32" t="n">
        <f aca="false">$K$13*B37^2+$G$5*C37^2+$I$9*D37^2+2*$K$5*B37*C37+2*$K$9*B37*D37+2*$I$5*C37*D37</f>
        <v>2.44</v>
      </c>
      <c r="G37" s="32" t="n">
        <f aca="false">$J$11*B37^2+$I$9*C37^2+$H$7*D37^2+2*$J$9*B37*C37+2*$J$7*B37*D37+2*$I$7*C37*D37</f>
        <v>1.05</v>
      </c>
      <c r="H37" s="32" t="n">
        <f aca="false">$K$11*B37^2+$I$5*C37^2+$I$7*D37^2+($J$5+$K$9)*B37*C37+($K$7+$J$9)*B37*D37+($H$5+$I$9)*C37*D37</f>
        <v>0</v>
      </c>
      <c r="I37" s="32" t="n">
        <f aca="false">$J$3*B37^2+$K$9*C37^2+$J$7*D37^2+($I$3+$K$11)*B37*C37+($H$3+$J$11)*B37*D37+($K$7+$J$9)*C37*D37</f>
        <v>0</v>
      </c>
      <c r="J37" s="32" t="n">
        <f aca="false">$K$3*B37^2+$K$5*C37^2+$J$9*D37^2+($G$3+$K$13)*B37*C37+($I$3+$K$11)*B37*D37+($J$5+$K$9)*C37*D37</f>
        <v>3.24531401774049E-016</v>
      </c>
      <c r="K37" s="32" t="n">
        <f aca="false">-E37-F37-G37</f>
        <v>-6.31</v>
      </c>
      <c r="L37" s="32" t="n">
        <f aca="false">E37*F37+E37*G37+F37*G37-H37^2-I37^2-J37^2</f>
        <v>12.4038</v>
      </c>
      <c r="M37" s="32" t="n">
        <f aca="false">-E37*F37*G37+E37*H37^2+G37*J37^2+F37*I37^2-2*H37*I37*J37</f>
        <v>-7.22484</v>
      </c>
      <c r="N37" s="55" t="n">
        <v>1.04999999388591</v>
      </c>
      <c r="O37" s="55" t="n">
        <v>2.43998403084708</v>
      </c>
      <c r="P37" s="55" t="n">
        <v>2.82000377746709</v>
      </c>
      <c r="Q37" s="37" t="n">
        <f aca="false">SQRT(N37*(10000000000)/$D$4)/1000</f>
        <v>2.27991661507881</v>
      </c>
      <c r="R37" s="37" t="n">
        <f aca="false">SQRT(O37*(10000000000)/$D$4)/1000</f>
        <v>3.47550411675481</v>
      </c>
      <c r="S37" s="37" t="n">
        <f aca="false">SQRT(P37*(10000000000)/$D$4)/1000</f>
        <v>3.73636383934114</v>
      </c>
      <c r="T37" s="32" t="n">
        <f aca="false">(E37-N37)*(J37-(F37-N37)*(E37-N37)/J37)</f>
        <v>-13418519827156100</v>
      </c>
      <c r="U37" s="32" t="n">
        <f aca="false">(-I37*(J37-(F37-N37)*(E37-N37)/J37)-J37*(-I37+H37*(E37-N37)/J37))/T37</f>
        <v>-0</v>
      </c>
      <c r="V37" s="32" t="n">
        <f aca="false">(E37-N37)*(-I37+H37*(E37-N37)/J37)/T37</f>
        <v>-0</v>
      </c>
      <c r="W37" s="37" t="n">
        <f aca="false">U37/SQRT(U37^2+V37^2+1)</f>
        <v>-0</v>
      </c>
      <c r="X37" s="37" t="n">
        <f aca="false">V37/SQRT(U37^2+V37^2+1)</f>
        <v>-0</v>
      </c>
      <c r="Y37" s="37" t="n">
        <f aca="false">SQRT(1-W37^2-X37^2)</f>
        <v>1</v>
      </c>
      <c r="Z37" s="32" t="n">
        <f aca="false">(E37-O37)*(J37-(F37-O37)*(E37-O37)/J37)</f>
        <v>-7106059639.58329</v>
      </c>
      <c r="AA37" s="32" t="n">
        <f aca="false">(-I37*(J37-(F37-O37)*(E37-O37)/J37)-J37*(-I37+H37*(E37-O37)/J37))/T37</f>
        <v>-0</v>
      </c>
      <c r="AB37" s="32" t="n">
        <f aca="false">(E37-O37)*(-I37+H37*(E37-O37)/J37)/T37</f>
        <v>-0</v>
      </c>
      <c r="AC37" s="37" t="n">
        <f aca="false">AA37/SQRT(AA37^2+AB37^2+1)</f>
        <v>-0</v>
      </c>
      <c r="AD37" s="37" t="n">
        <f aca="false">AB37/SQRT(AA37^2+AB37^2+1)</f>
        <v>-0</v>
      </c>
      <c r="AE37" s="37" t="n">
        <f aca="false">SQRT(1-AC37^2-AD37^2)</f>
        <v>1</v>
      </c>
      <c r="AF37" s="32" t="n">
        <f aca="false">(E37-P37)*(J37-(F37-P37)*(E37-P37)/J37)</f>
        <v>16708.3116436046</v>
      </c>
      <c r="AG37" s="32" t="n">
        <f aca="false">(-I37*(J37-(F37-P37)*(E37-P37)/J37)-J37*(-I37+H37*(E37-P37)/J37))/T37</f>
        <v>-0</v>
      </c>
      <c r="AH37" s="32" t="n">
        <f aca="false">(E37-P37)*(-I37+H37*(E37-P37)/J37)/T37</f>
        <v>-0</v>
      </c>
      <c r="AI37" s="37" t="n">
        <f aca="false">AG37/SQRT(AG37^2+AH37^2+1)</f>
        <v>-0</v>
      </c>
      <c r="AJ37" s="37" t="n">
        <f aca="false">AH37/SQRT(AG37^2+AH37^2+1)</f>
        <v>-0</v>
      </c>
      <c r="AK37" s="37" t="n">
        <f aca="false">SQRT(1-AI37^2-AJ37^2)</f>
        <v>1</v>
      </c>
    </row>
    <row r="38" customFormat="false" ht="12" hidden="false" customHeight="false" outlineLevel="0" collapsed="false">
      <c r="A38" s="56" t="n">
        <f aca="false">A37+5</f>
        <v>95</v>
      </c>
      <c r="B38" s="32" t="n">
        <f aca="false">COS(Angles!D27/180*PI())*COS(Angles!C27/180*PI())</f>
        <v>0.0871557427476584</v>
      </c>
      <c r="C38" s="32" t="n">
        <f aca="false">COS(Angles!C27/180*PI())*SIN(Angles!D27/180*PI())</f>
        <v>0.996194698091746</v>
      </c>
      <c r="D38" s="32" t="n">
        <f aca="false">SIN(Angles!C27/180*PI())</f>
        <v>0</v>
      </c>
      <c r="E38" s="32" t="n">
        <f aca="false">$F$3*B38^2+$K$13*C38^2+$J$11*D38^2+2*$K$3*B38*C38+2*$J$3*B38*D38+2*$K$11*C38*D38</f>
        <v>2.83595185933718</v>
      </c>
      <c r="F38" s="32" t="n">
        <f aca="false">$K$13*B38^2+$G$5*C38^2+$I$9*D38^2+2*$K$5*B38*C38+2*$K$9*B38*D38+2*$I$5*C38*D38</f>
        <v>2.44288652692768</v>
      </c>
      <c r="G38" s="32" t="n">
        <f aca="false">$J$11*B38^2+$I$9*C38^2+$H$7*D38^2+2*$J$9*B38*C38+2*$J$7*B38*D38+2*$I$7*C38*D38</f>
        <v>1.05129134099396</v>
      </c>
      <c r="H38" s="32" t="n">
        <f aca="false">$K$11*B38^2+$I$5*C38^2+$I$7*D38^2+($J$5+$K$9)*B38*C38+($K$7+$J$9)*B38*D38+($H$5+$I$9)*C38*D38</f>
        <v>0</v>
      </c>
      <c r="I38" s="32" t="n">
        <f aca="false">$J$3*B38^2+$K$9*C38^2+$J$7*D38^2+($I$3+$K$11)*B38*C38+($H$3+$J$11)*B38*D38+($K$7+$J$9)*C38*D38</f>
        <v>0</v>
      </c>
      <c r="J38" s="32" t="n">
        <f aca="false">$K$3*B38^2+$K$5*C38^2+$J$9*D38^2+($G$3+$K$13)*B38*C38+($I$3+$K$11)*B38*D38+($J$5+$K$9)*C38*D38</f>
        <v>0.460167670817366</v>
      </c>
      <c r="K38" s="32" t="n">
        <f aca="false">-E38-F38-G38</f>
        <v>-6.33012972725883</v>
      </c>
      <c r="L38" s="32" t="n">
        <f aca="false">E38*F38+E38*G38+F38*G38-H38^2-I38^2-J38^2</f>
        <v>12.2657513889116</v>
      </c>
      <c r="M38" s="32" t="n">
        <f aca="false">-E38*F38*G38+E38*H38^2+G38*J38^2+F38*I38^2-2*H38*I38*J38</f>
        <v>-7.06063486344421</v>
      </c>
      <c r="N38" s="55" t="n">
        <v>1.0512912953284</v>
      </c>
      <c r="O38" s="55" t="n">
        <v>2.13903996275717</v>
      </c>
      <c r="P38" s="55" t="n">
        <v>3.13979856957298</v>
      </c>
      <c r="Q38" s="37" t="n">
        <f aca="false">SQRT(N38*(10000000000)/$D$4)/1000</f>
        <v>2.28131811747308</v>
      </c>
      <c r="R38" s="37" t="n">
        <f aca="false">SQRT(O38*(10000000000)/$D$4)/1000</f>
        <v>3.25412150146896</v>
      </c>
      <c r="S38" s="37" t="n">
        <f aca="false">SQRT(P38*(10000000000)/$D$4)/1000</f>
        <v>3.94253183565</v>
      </c>
      <c r="T38" s="32" t="n">
        <f aca="false">(E38-N38)*(J38-(F38-N38)*(E38-N38)/J38)</f>
        <v>-8.81057078925948</v>
      </c>
      <c r="U38" s="32" t="n">
        <f aca="false">(-I38*(J38-(F38-N38)*(E38-N38)/J38)-J38*(-I38+H38*(E38-N38)/J38))/T38</f>
        <v>-0</v>
      </c>
      <c r="V38" s="32" t="n">
        <f aca="false">(E38-N38)*(-I38+H38*(E38-N38)/J38)/T38</f>
        <v>-0</v>
      </c>
      <c r="W38" s="37" t="n">
        <f aca="false">U38/SQRT(U38^2+V38^2+1)</f>
        <v>-0</v>
      </c>
      <c r="X38" s="37" t="n">
        <f aca="false">V38/SQRT(U38^2+V38^2+1)</f>
        <v>-0</v>
      </c>
      <c r="Y38" s="37" t="n">
        <f aca="false">SQRT(1-W38^2-X38^2)</f>
        <v>1</v>
      </c>
      <c r="Z38" s="32" t="n">
        <f aca="false">(E38-O38)*(J38-(F38-O38)*(E38-O38)/J38)</f>
        <v>-6.0445923928976E-011</v>
      </c>
      <c r="AA38" s="32" t="n">
        <f aca="false">(-I38*(J38-(F38-O38)*(E38-O38)/J38)-J38*(-I38+H38*(E38-O38)/J38))/T38</f>
        <v>-0</v>
      </c>
      <c r="AB38" s="32" t="n">
        <f aca="false">(E38-O38)*(-I38+H38*(E38-O38)/J38)/T38</f>
        <v>-0</v>
      </c>
      <c r="AC38" s="37" t="n">
        <f aca="false">AA38/SQRT(AA38^2+AB38^2+1)</f>
        <v>-0</v>
      </c>
      <c r="AD38" s="37" t="n">
        <f aca="false">AB38/SQRT(AA38^2+AB38^2+1)</f>
        <v>-0</v>
      </c>
      <c r="AE38" s="37" t="n">
        <f aca="false">SQRT(1-AC38^2-AD38^2)</f>
        <v>1</v>
      </c>
      <c r="AF38" s="32" t="n">
        <f aca="false">(E38-P38)*(J38-(F38-P38)*(E38-P38)/J38)</f>
        <v>9.6545789551082E-008</v>
      </c>
      <c r="AG38" s="32" t="n">
        <f aca="false">(-I38*(J38-(F38-P38)*(E38-P38)/J38)-J38*(-I38+H38*(E38-P38)/J38))/T38</f>
        <v>-0</v>
      </c>
      <c r="AH38" s="32" t="n">
        <f aca="false">(E38-P38)*(-I38+H38*(E38-P38)/J38)/T38</f>
        <v>-0</v>
      </c>
      <c r="AI38" s="37" t="n">
        <f aca="false">AG38/SQRT(AG38^2+AH38^2+1)</f>
        <v>-0</v>
      </c>
      <c r="AJ38" s="37" t="n">
        <f aca="false">AH38/SQRT(AG38^2+AH38^2+1)</f>
        <v>-0</v>
      </c>
      <c r="AK38" s="37" t="n">
        <f aca="false">SQRT(1-AI38^2-AJ38^2)</f>
        <v>1</v>
      </c>
    </row>
    <row r="39" customFormat="false" ht="12" hidden="false" customHeight="false" outlineLevel="0" collapsed="false">
      <c r="A39" s="56" t="n">
        <f aca="false">A38+5</f>
        <v>100</v>
      </c>
      <c r="B39" s="32" t="n">
        <f aca="false">COS(Angles!D28/180*PI())*COS(Angles!C28/180*PI())</f>
        <v>0.17364817766693</v>
      </c>
      <c r="C39" s="32" t="n">
        <f aca="false">COS(Angles!C28/180*PI())*SIN(Angles!D28/180*PI())</f>
        <v>0.984807753012208</v>
      </c>
      <c r="D39" s="32" t="n">
        <f aca="false">SIN(Angles!C28/180*PI())</f>
        <v>0</v>
      </c>
      <c r="E39" s="32" t="n">
        <f aca="false">$F$3*B39^2+$K$13*C39^2+$J$11*D39^2+2*$K$3*B39*C39+2*$J$3*B39*D39+2*$K$11*C39*D39</f>
        <v>2.8833227481748</v>
      </c>
      <c r="F39" s="32" t="n">
        <f aca="false">$K$13*B39^2+$G$5*C39^2+$I$9*D39^2+2*$K$5*B39*C39+2*$K$9*B39*D39+2*$I$5*C39*D39</f>
        <v>2.45145840205068</v>
      </c>
      <c r="G39" s="32" t="n">
        <f aca="false">$J$11*B39^2+$I$9*C39^2+$H$7*D39^2+2*$J$9*B39*C39+2*$J$7*B39*D39+2*$I$7*C39*D39</f>
        <v>1.0551261272332</v>
      </c>
      <c r="H39" s="32" t="n">
        <f aca="false">$K$11*B39^2+$I$5*C39^2+$I$7*D39^2+($J$5+$K$9)*B39*C39+($K$7+$J$9)*B39*D39+($H$5+$I$9)*C39*D39</f>
        <v>0</v>
      </c>
      <c r="I39" s="32" t="n">
        <f aca="false">$J$3*B39^2+$K$9*C39^2+$J$7*D39^2+($I$3+$K$11)*B39*C39+($H$3+$J$11)*B39*D39+($K$7+$J$9)*C39*D39</f>
        <v>0</v>
      </c>
      <c r="J39" s="32" t="n">
        <f aca="false">$K$3*B39^2+$K$5*C39^2+$J$9*D39^2+($G$3+$K$13)*B39*C39+($I$3+$K$11)*B39*D39+($J$5+$K$9)*C39*D39</f>
        <v>0.906353379813022</v>
      </c>
      <c r="K39" s="32" t="n">
        <f aca="false">-E39-F39-G39</f>
        <v>-6.38990727745867</v>
      </c>
      <c r="L39" s="32" t="n">
        <f aca="false">E39*F39+E39*G39+F39*G39-H39^2-I39^2-J39^2</f>
        <v>11.8757363024125</v>
      </c>
      <c r="M39" s="32" t="n">
        <f aca="false">-E39*F39*G39+E39*H39^2+G39*J39^2+F39*I39^2-2*H39*I39*J39</f>
        <v>-6.59123504110853</v>
      </c>
      <c r="N39" s="55" t="n">
        <v>1.05512085771574</v>
      </c>
      <c r="O39" s="55" t="n">
        <v>1.73567102864902</v>
      </c>
      <c r="P39" s="55" t="n">
        <v>3.59911154620987</v>
      </c>
      <c r="Q39" s="37" t="n">
        <f aca="false">SQRT(N39*(10000000000)/$D$4)/1000</f>
        <v>2.28546944472053</v>
      </c>
      <c r="R39" s="37" t="n">
        <f aca="false">SQRT(O39*(10000000000)/$D$4)/1000</f>
        <v>2.93128484369843</v>
      </c>
      <c r="S39" s="37" t="n">
        <f aca="false">SQRT(P39*(10000000000)/$D$4)/1000</f>
        <v>4.22106430798301</v>
      </c>
      <c r="T39" s="32" t="n">
        <f aca="false">(E39-N39)*(J39-(F39-N39)*(E39-N39)/J39)</f>
        <v>-3.49221967918488</v>
      </c>
      <c r="U39" s="32" t="n">
        <f aca="false">(-I39*(J39-(F39-N39)*(E39-N39)/J39)-J39*(-I39+H39*(E39-N39)/J39))/T39</f>
        <v>-0</v>
      </c>
      <c r="V39" s="32" t="n">
        <f aca="false">(E39-N39)*(-I39+H39*(E39-N39)/J39)/T39</f>
        <v>-0</v>
      </c>
      <c r="W39" s="37" t="n">
        <f aca="false">U39/SQRT(U39^2+V39^2+1)</f>
        <v>-0</v>
      </c>
      <c r="X39" s="37" t="n">
        <f aca="false">V39/SQRT(U39^2+V39^2+1)</f>
        <v>-0</v>
      </c>
      <c r="Y39" s="37" t="n">
        <f aca="false">SQRT(1-W39^2-X39^2)</f>
        <v>1</v>
      </c>
      <c r="Z39" s="32" t="n">
        <f aca="false">(E39-O39)*(J39-(F39-O39)*(E39-O39)/J39)</f>
        <v>2.32884899560422E-006</v>
      </c>
      <c r="AA39" s="32" t="n">
        <f aca="false">(-I39*(J39-(F39-O39)*(E39-O39)/J39)-J39*(-I39+H39*(E39-O39)/J39))/T39</f>
        <v>0</v>
      </c>
      <c r="AB39" s="32" t="n">
        <f aca="false">(E39-O39)*(-I39+H39*(E39-O39)/J39)/T39</f>
        <v>-0</v>
      </c>
      <c r="AC39" s="37" t="n">
        <f aca="false">AA39/SQRT(AA39^2+AB39^2+1)</f>
        <v>0</v>
      </c>
      <c r="AD39" s="37" t="n">
        <f aca="false">AB39/SQRT(AA39^2+AB39^2+1)</f>
        <v>-0</v>
      </c>
      <c r="AE39" s="37" t="n">
        <f aca="false">SQRT(1-AC39^2-AD39^2)</f>
        <v>1</v>
      </c>
      <c r="AF39" s="32" t="n">
        <f aca="false">(E39-P39)*(J39-(F39-P39)*(E39-P39)/J39)</f>
        <v>6.44053823917399E-007</v>
      </c>
      <c r="AG39" s="32" t="n">
        <f aca="false">(-I39*(J39-(F39-P39)*(E39-P39)/J39)-J39*(-I39+H39*(E39-P39)/J39))/T39</f>
        <v>-0</v>
      </c>
      <c r="AH39" s="32" t="n">
        <f aca="false">(E39-P39)*(-I39+H39*(E39-P39)/J39)/T39</f>
        <v>-0</v>
      </c>
      <c r="AI39" s="37" t="n">
        <f aca="false">AG39/SQRT(AG39^2+AH39^2+1)</f>
        <v>-0</v>
      </c>
      <c r="AJ39" s="37" t="n">
        <f aca="false">AH39/SQRT(AG39^2+AH39^2+1)</f>
        <v>-0</v>
      </c>
      <c r="AK39" s="37" t="n">
        <f aca="false">SQRT(1-AI39^2-AJ39^2)</f>
        <v>1</v>
      </c>
    </row>
    <row r="40" customFormat="false" ht="12" hidden="false" customHeight="false" outlineLevel="0" collapsed="false">
      <c r="A40" s="56" t="n">
        <f aca="false">A39+5</f>
        <v>105</v>
      </c>
      <c r="B40" s="32" t="n">
        <f aca="false">COS(Angles!D29/180*PI())*COS(Angles!C29/180*PI())</f>
        <v>0.258819045102521</v>
      </c>
      <c r="C40" s="32" t="n">
        <f aca="false">COS(Angles!C29/180*PI())*SIN(Angles!D29/180*PI())</f>
        <v>0.965925826289068</v>
      </c>
      <c r="D40" s="32" t="n">
        <f aca="false">SIN(Angles!C29/180*PI())</f>
        <v>0</v>
      </c>
      <c r="E40" s="32" t="n">
        <f aca="false">$F$3*B40^2+$K$13*C40^2+$J$11*D40^2+2*$K$3*B40*C40+2*$J$3*B40*D40+2*$K$11*C40*D40</f>
        <v>2.96067332602634</v>
      </c>
      <c r="F40" s="32" t="n">
        <f aca="false">$K$13*B40^2+$G$5*C40^2+$I$9*D40^2+2*$K$5*B40*C40+2*$K$9*B40*D40+2*$I$5*C40*D40</f>
        <v>2.46545517328096</v>
      </c>
      <c r="G40" s="32" t="n">
        <f aca="false">$J$11*B40^2+$I$9*C40^2+$H$7*D40^2+2*$J$9*B40*C40+2*$J$7*B40*D40+2*$I$7*C40*D40</f>
        <v>1.06138784067832</v>
      </c>
      <c r="H40" s="32" t="n">
        <f aca="false">$K$11*B40^2+$I$5*C40^2+$I$7*D40^2+($J$5+$K$9)*B40*C40+($K$7+$J$9)*B40*D40+($H$5+$I$9)*C40*D40</f>
        <v>0</v>
      </c>
      <c r="I40" s="32" t="n">
        <f aca="false">$J$3*B40^2+$K$9*C40^2+$J$7*D40^2+($I$3+$K$11)*B40*C40+($H$3+$J$11)*B40*D40+($K$7+$J$9)*C40*D40</f>
        <v>0</v>
      </c>
      <c r="J40" s="32" t="n">
        <f aca="false">$K$3*B40^2+$K$5*C40^2+$J$9*D40^2+($G$3+$K$13)*B40*C40+($I$3+$K$11)*B40*D40+($J$5+$K$9)*C40*D40</f>
        <v>1.325</v>
      </c>
      <c r="K40" s="32" t="n">
        <f aca="false">-E40-F40-G40</f>
        <v>-6.48751633998562</v>
      </c>
      <c r="L40" s="32" t="n">
        <f aca="false">E40*F40+E40*G40+F40*G40-H40^2-I40^2-J40^2</f>
        <v>11.3030091791695</v>
      </c>
      <c r="M40" s="32" t="n">
        <f aca="false">-E40*F40*G40+E40*H40^2+G40*J40^2+F40*I40^2-2*H40*I40*J40</f>
        <v>-5.88410319681151</v>
      </c>
      <c r="N40" s="55" t="n">
        <v>1.06138290743621</v>
      </c>
      <c r="O40" s="55" t="n">
        <v>1.3651268499743</v>
      </c>
      <c r="P40" s="55" t="n">
        <v>4.06100165773807</v>
      </c>
      <c r="Q40" s="37" t="n">
        <f aca="false">SQRT(N40*(10000000000)/$D$4)/1000</f>
        <v>2.29224144210249</v>
      </c>
      <c r="R40" s="37" t="n">
        <f aca="false">SQRT(O40*(10000000000)/$D$4)/1000</f>
        <v>2.59962568704498</v>
      </c>
      <c r="S40" s="37" t="n">
        <f aca="false">SQRT(P40*(10000000000)/$D$4)/1000</f>
        <v>4.48374493059805</v>
      </c>
      <c r="T40" s="32" t="n">
        <f aca="false">(E40-N40)*(J40-(F40-N40)*(E40-N40)/J40)</f>
        <v>-1.30601803164116</v>
      </c>
      <c r="U40" s="32" t="n">
        <f aca="false">(-I40*(J40-(F40-N40)*(E40-N40)/J40)-J40*(-I40+H40*(E40-N40)/J40))/T40</f>
        <v>-0</v>
      </c>
      <c r="V40" s="32" t="n">
        <f aca="false">(E40-N40)*(-I40+H40*(E40-N40)/J40)/T40</f>
        <v>-0</v>
      </c>
      <c r="W40" s="37" t="n">
        <f aca="false">U40/SQRT(U40^2+V40^2+1)</f>
        <v>-0</v>
      </c>
      <c r="X40" s="37" t="n">
        <f aca="false">V40/SQRT(U40^2+V40^2+1)</f>
        <v>-0</v>
      </c>
      <c r="Y40" s="37" t="n">
        <f aca="false">SQRT(1-W40^2-X40^2)</f>
        <v>1</v>
      </c>
      <c r="Z40" s="32" t="n">
        <f aca="false">(E40-O40)*(J40-(F40-O40)*(E40-O40)/J40)</f>
        <v>2.55863244274287E-008</v>
      </c>
      <c r="AA40" s="32" t="n">
        <f aca="false">(-I40*(J40-(F40-O40)*(E40-O40)/J40)-J40*(-I40+H40*(E40-O40)/J40))/T40</f>
        <v>0</v>
      </c>
      <c r="AB40" s="32" t="n">
        <f aca="false">(E40-O40)*(-I40+H40*(E40-O40)/J40)/T40</f>
        <v>-0</v>
      </c>
      <c r="AC40" s="37" t="n">
        <f aca="false">AA40/SQRT(AA40^2+AB40^2+1)</f>
        <v>0</v>
      </c>
      <c r="AD40" s="37" t="n">
        <f aca="false">AB40/SQRT(AA40^2+AB40^2+1)</f>
        <v>-0</v>
      </c>
      <c r="AE40" s="37" t="n">
        <f aca="false">SQRT(1-AC40^2-AD40^2)</f>
        <v>1</v>
      </c>
      <c r="AF40" s="32" t="n">
        <f aca="false">(E40-P40)*(J40-(F40-P40)*(E40-P40)/J40)</f>
        <v>1.17192673165273E-009</v>
      </c>
      <c r="AG40" s="32" t="n">
        <f aca="false">(-I40*(J40-(F40-P40)*(E40-P40)/J40)-J40*(-I40+H40*(E40-P40)/J40))/T40</f>
        <v>-0</v>
      </c>
      <c r="AH40" s="32" t="n">
        <f aca="false">(E40-P40)*(-I40+H40*(E40-P40)/J40)/T40</f>
        <v>-0</v>
      </c>
      <c r="AI40" s="37" t="n">
        <f aca="false">AG40/SQRT(AG40^2+AH40^2+1)</f>
        <v>-0</v>
      </c>
      <c r="AJ40" s="37" t="n">
        <f aca="false">AH40/SQRT(AG40^2+AH40^2+1)</f>
        <v>-0</v>
      </c>
      <c r="AK40" s="37" t="n">
        <f aca="false">SQRT(1-AI40^2-AJ40^2)</f>
        <v>1</v>
      </c>
    </row>
    <row r="41" customFormat="false" ht="12" hidden="false" customHeight="false" outlineLevel="0" collapsed="false">
      <c r="A41" s="56" t="n">
        <f aca="false">A40+5</f>
        <v>110</v>
      </c>
      <c r="B41" s="32" t="n">
        <f aca="false">COS(Angles!D30/180*PI())*COS(Angles!C30/180*PI())</f>
        <v>0.342020143325669</v>
      </c>
      <c r="C41" s="32" t="n">
        <f aca="false">COS(Angles!C30/180*PI())*SIN(Angles!D30/180*PI())</f>
        <v>0.939692620785908</v>
      </c>
      <c r="D41" s="32" t="n">
        <f aca="false">SIN(Angles!C30/180*PI())</f>
        <v>0</v>
      </c>
      <c r="E41" s="32" t="n">
        <f aca="false">$F$3*B41^2+$K$13*C41^2+$J$11*D41^2+2*$K$3*B41*C41+2*$J$3*B41*D41+2*$K$11*C41*D41</f>
        <v>3.06565333472507</v>
      </c>
      <c r="F41" s="32" t="n">
        <f aca="false">$K$13*B41^2+$G$5*C41^2+$I$9*D41^2+2*$K$5*B41*C41+2*$K$9*B41*D41+2*$I$5*C41*D41</f>
        <v>2.48445155580739</v>
      </c>
      <c r="G41" s="32" t="n">
        <f aca="false">$J$11*B41^2+$I$9*C41^2+$H$7*D41^2+2*$J$9*B41*C41+2*$J$7*B41*D41+2*$I$7*C41*D41</f>
        <v>1.06988622233489</v>
      </c>
      <c r="H41" s="32" t="n">
        <f aca="false">$K$11*B41^2+$I$5*C41^2+$I$7*D41^2+($J$5+$K$9)*B41*C41+($K$7+$J$9)*B41*D41+($H$5+$I$9)*C41*D41</f>
        <v>0</v>
      </c>
      <c r="I41" s="32" t="n">
        <f aca="false">$J$3*B41^2+$K$9*C41^2+$J$7*D41^2+($I$3+$K$11)*B41*C41+($H$3+$J$11)*B41*D41+($K$7+$J$9)*C41*D41</f>
        <v>0</v>
      </c>
      <c r="J41" s="32" t="n">
        <f aca="false">$K$3*B41^2+$K$5*C41^2+$J$9*D41^2+($G$3+$K$13)*B41*C41+($I$3+$K$11)*B41*D41+($J$5+$K$9)*C41*D41</f>
        <v>1.70338716566933</v>
      </c>
      <c r="K41" s="32" t="n">
        <f aca="false">-E41-F41-G41</f>
        <v>-6.61999111286735</v>
      </c>
      <c r="L41" s="32" t="n">
        <f aca="false">E41*F41+E41*G41+F41*G41-H41^2-I41^2-J41^2</f>
        <v>10.652920115751</v>
      </c>
      <c r="M41" s="32" t="n">
        <f aca="false">-E41*F41*G41+E41*H41^2+G41*J41^2+F41*I41^2-2*H41*I41*J41</f>
        <v>-5.04444866132519</v>
      </c>
      <c r="N41" s="55" t="n">
        <v>1.04702918104901</v>
      </c>
      <c r="O41" s="55" t="n">
        <v>1.06989029727439</v>
      </c>
      <c r="P41" s="55" t="n">
        <v>4.503050336794</v>
      </c>
      <c r="Q41" s="37" t="n">
        <f aca="false">SQRT(N41*(10000000000)/$D$4)/1000</f>
        <v>2.27668899445452</v>
      </c>
      <c r="R41" s="37" t="n">
        <f aca="false">SQRT(O41*(10000000000)/$D$4)/1000</f>
        <v>2.30140970280614</v>
      </c>
      <c r="S41" s="37" t="n">
        <f aca="false">SQRT(P41*(10000000000)/$D$4)/1000</f>
        <v>4.72147523555618</v>
      </c>
      <c r="T41" s="32" t="n">
        <f aca="false">(E41-N41)*(J41-(F41-N41)*(E41-N41)/J41)</f>
        <v>-0.000103916618660456</v>
      </c>
      <c r="U41" s="32" t="n">
        <f aca="false">(-I41*(J41-(F41-N41)*(E41-N41)/J41)-J41*(-I41+H41*(E41-N41)/J41))/T41</f>
        <v>-0</v>
      </c>
      <c r="V41" s="32" t="n">
        <f aca="false">(E41-N41)*(-I41+H41*(E41-N41)/J41)/T41</f>
        <v>-0</v>
      </c>
      <c r="W41" s="37" t="n">
        <f aca="false">U41/SQRT(U41^2+V41^2+1)</f>
        <v>-0</v>
      </c>
      <c r="X41" s="37" t="n">
        <f aca="false">V41/SQRT(U41^2+V41^2+1)</f>
        <v>-0</v>
      </c>
      <c r="Y41" s="37" t="n">
        <f aca="false">SQRT(1-W41^2-X41^2)</f>
        <v>1</v>
      </c>
      <c r="Z41" s="32" t="n">
        <f aca="false">(E41-O41)*(J41-(F41-O41)*(E41-O41)/J41)</f>
        <v>0.0918554248196703</v>
      </c>
      <c r="AA41" s="32" t="n">
        <f aca="false">(-I41*(J41-(F41-O41)*(E41-O41)/J41)-J41*(-I41+H41*(E41-O41)/J41))/T41</f>
        <v>0</v>
      </c>
      <c r="AB41" s="32" t="n">
        <f aca="false">(E41-O41)*(-I41+H41*(E41-O41)/J41)/T41</f>
        <v>-0</v>
      </c>
      <c r="AC41" s="37" t="n">
        <f aca="false">AA41/SQRT(AA41^2+AB41^2+1)</f>
        <v>0</v>
      </c>
      <c r="AD41" s="37" t="n">
        <f aca="false">AB41/SQRT(AA41^2+AB41^2+1)</f>
        <v>-0</v>
      </c>
      <c r="AE41" s="37" t="n">
        <f aca="false">SQRT(1-AC41^2-AD41^2)</f>
        <v>1</v>
      </c>
      <c r="AF41" s="32" t="n">
        <f aca="false">(E41-P41)*(J41-(F41-P41)*(E41-P41)/J41)</f>
        <v>2.64237737915365E-012</v>
      </c>
      <c r="AG41" s="32" t="n">
        <f aca="false">(-I41*(J41-(F41-P41)*(E41-P41)/J41)-J41*(-I41+H41*(E41-P41)/J41))/T41</f>
        <v>-0</v>
      </c>
      <c r="AH41" s="32" t="n">
        <f aca="false">(E41-P41)*(-I41+H41*(E41-P41)/J41)/T41</f>
        <v>-0</v>
      </c>
      <c r="AI41" s="37" t="n">
        <f aca="false">AG41/SQRT(AG41^2+AH41^2+1)</f>
        <v>-0</v>
      </c>
      <c r="AJ41" s="37" t="n">
        <f aca="false">AH41/SQRT(AG41^2+AH41^2+1)</f>
        <v>-0</v>
      </c>
      <c r="AK41" s="37" t="n">
        <f aca="false">SQRT(1-AI41^2-AJ41^2)</f>
        <v>1</v>
      </c>
    </row>
    <row r="42" customFormat="false" ht="12" hidden="false" customHeight="false" outlineLevel="0" collapsed="false">
      <c r="A42" s="56" t="n">
        <f aca="false">A41+5</f>
        <v>115</v>
      </c>
      <c r="B42" s="32" t="n">
        <f aca="false">COS(Angles!D31/180*PI())*COS(Angles!C31/180*PI())</f>
        <v>0.422618261740699</v>
      </c>
      <c r="C42" s="32" t="n">
        <f aca="false">COS(Angles!C31/180*PI())*SIN(Angles!D31/180*PI())</f>
        <v>0.90630778703665</v>
      </c>
      <c r="D42" s="32" t="n">
        <f aca="false">SIN(Angles!C31/180*PI())</f>
        <v>0</v>
      </c>
      <c r="E42" s="32" t="n">
        <f aca="false">$F$3*B42^2+$K$13*C42^2+$J$11*D42^2+2*$K$3*B42*C42+2*$J$3*B42*D42+2*$K$11*C42*D42</f>
        <v>3.19507300982913</v>
      </c>
      <c r="F42" s="32" t="n">
        <f aca="false">$K$13*B42^2+$G$5*C42^2+$I$9*D42^2+2*$K$5*B42*C42+2*$K$9*B42*D42+2*$I$5*C42*D42</f>
        <v>2.50787035415956</v>
      </c>
      <c r="G42" s="32" t="n">
        <f aca="false">$J$11*B42^2+$I$9*C42^2+$H$7*D42^2+2*$J$9*B42*C42+2*$J$7*B42*D42+2*$I$7*C42*D42</f>
        <v>1.08036305317664</v>
      </c>
      <c r="H42" s="32" t="n">
        <f aca="false">$K$11*B42^2+$I$5*C42^2+$I$7*D42^2+($J$5+$K$9)*B42*C42+($K$7+$J$9)*B42*D42+($H$5+$I$9)*C42*D42</f>
        <v>0</v>
      </c>
      <c r="I42" s="32" t="n">
        <f aca="false">$J$3*B42^2+$K$9*C42^2+$J$7*D42^2+($I$3+$K$11)*B42*C42+($H$3+$J$11)*B42*D42+($K$7+$J$9)*C42*D42</f>
        <v>0</v>
      </c>
      <c r="J42" s="32" t="n">
        <f aca="false">$K$3*B42^2+$K$5*C42^2+$J$9*D42^2+($G$3+$K$13)*B42*C42+($I$3+$K$11)*B42*D42+($J$5+$K$9)*C42*D42</f>
        <v>2.03001777426529</v>
      </c>
      <c r="K42" s="32" t="n">
        <f aca="false">-E42-F42-G42</f>
        <v>-6.78330641716534</v>
      </c>
      <c r="L42" s="32" t="n">
        <f aca="false">E42*F42+E42*G42+F42*G42-H42^2-I42^2-J42^2</f>
        <v>10.0531060217051</v>
      </c>
      <c r="M42" s="32" t="n">
        <f aca="false">-E42*F42*G42+E42*H42^2+G42*J42^2+F42*I42^2-2*H42*I42*J42</f>
        <v>-4.20461820518836</v>
      </c>
      <c r="N42" s="55" t="n">
        <v>0.792575129901051</v>
      </c>
      <c r="O42" s="55" t="n">
        <v>1.08036524163002</v>
      </c>
      <c r="P42" s="55" t="n">
        <v>4.91036322036679</v>
      </c>
      <c r="Q42" s="37" t="n">
        <f aca="false">SQRT(N42*(10000000000)/$D$4)/1000</f>
        <v>1.9808178252772</v>
      </c>
      <c r="R42" s="37" t="n">
        <f aca="false">SQRT(O42*(10000000000)/$D$4)/1000</f>
        <v>2.31264843423003</v>
      </c>
      <c r="S42" s="37" t="n">
        <f aca="false">SQRT(P42*(10000000000)/$D$4)/1000</f>
        <v>4.93038830252719</v>
      </c>
      <c r="T42" s="32" t="n">
        <f aca="false">(E42-N42)*(J42-(F42-N42)*(E42-N42)/J42)</f>
        <v>-2.48246853184337E-005</v>
      </c>
      <c r="U42" s="32" t="n">
        <f aca="false">(-I42*(J42-(F42-N42)*(E42-N42)/J42)-J42*(-I42+H42*(E42-N42)/J42))/T42</f>
        <v>-0</v>
      </c>
      <c r="V42" s="32" t="n">
        <f aca="false">(E42-N42)*(-I42+H42*(E42-N42)/J42)/T42</f>
        <v>-0</v>
      </c>
      <c r="W42" s="37" t="n">
        <f aca="false">U42/SQRT(U42^2+V42^2+1)</f>
        <v>-0</v>
      </c>
      <c r="X42" s="37" t="n">
        <f aca="false">V42/SQRT(U42^2+V42^2+1)</f>
        <v>-0</v>
      </c>
      <c r="Y42" s="37" t="n">
        <f aca="false">SQRT(1-W42^2-X42^2)</f>
        <v>1</v>
      </c>
      <c r="Z42" s="32" t="n">
        <f aca="false">(E42-O42)*(J42-(F42-O42)*(E42-O42)/J42)</f>
        <v>1.14819919063978</v>
      </c>
      <c r="AA42" s="32" t="n">
        <f aca="false">(-I42*(J42-(F42-O42)*(E42-O42)/J42)-J42*(-I42+H42*(E42-O42)/J42))/T42</f>
        <v>0</v>
      </c>
      <c r="AB42" s="32" t="n">
        <f aca="false">(E42-O42)*(-I42+H42*(E42-O42)/J42)/T42</f>
        <v>-0</v>
      </c>
      <c r="AC42" s="37" t="n">
        <f aca="false">AA42/SQRT(AA42^2+AB42^2+1)</f>
        <v>0</v>
      </c>
      <c r="AD42" s="37" t="n">
        <f aca="false">AB42/SQRT(AA42^2+AB42^2+1)</f>
        <v>-0</v>
      </c>
      <c r="AE42" s="37" t="n">
        <f aca="false">SQRT(1-AC42^2-AD42^2)</f>
        <v>1</v>
      </c>
      <c r="AF42" s="32" t="n">
        <f aca="false">(E42-P42)*(J42-(F42-P42)*(E42-P42)/J42)</f>
        <v>2.79225509128174E-007</v>
      </c>
      <c r="AG42" s="32" t="n">
        <f aca="false">(-I42*(J42-(F42-P42)*(E42-P42)/J42)-J42*(-I42+H42*(E42-P42)/J42))/T42</f>
        <v>-0</v>
      </c>
      <c r="AH42" s="32" t="n">
        <f aca="false">(E42-P42)*(-I42+H42*(E42-P42)/J42)/T42</f>
        <v>-0</v>
      </c>
      <c r="AI42" s="37" t="n">
        <f aca="false">AG42/SQRT(AG42^2+AH42^2+1)</f>
        <v>-0</v>
      </c>
      <c r="AJ42" s="37" t="n">
        <f aca="false">AH42/SQRT(AG42^2+AH42^2+1)</f>
        <v>-0</v>
      </c>
      <c r="AK42" s="37" t="n">
        <f aca="false">SQRT(1-AI42^2-AJ42^2)</f>
        <v>1</v>
      </c>
    </row>
    <row r="43" customFormat="false" ht="12" hidden="false" customHeight="false" outlineLevel="0" collapsed="false">
      <c r="A43" s="56" t="n">
        <f aca="false">A42+5</f>
        <v>120</v>
      </c>
      <c r="B43" s="32" t="n">
        <f aca="false">COS(Angles!D32/180*PI())*COS(Angles!C32/180*PI())</f>
        <v>0.5</v>
      </c>
      <c r="C43" s="32" t="n">
        <f aca="false">COS(Angles!C32/180*PI())*SIN(Angles!D32/180*PI())</f>
        <v>0.866025403784439</v>
      </c>
      <c r="D43" s="32" t="n">
        <f aca="false">SIN(Angles!C32/180*PI())</f>
        <v>0</v>
      </c>
      <c r="E43" s="32" t="n">
        <f aca="false">$F$3*B43^2+$K$13*C43^2+$J$11*D43^2+2*$K$3*B43*C43+2*$J$3*B43*D43+2*$K$11*C43*D43</f>
        <v>3.345</v>
      </c>
      <c r="F43" s="32" t="n">
        <f aca="false">$K$13*B43^2+$G$5*C43^2+$I$9*D43^2+2*$K$5*B43*C43+2*$K$9*B43*D43+2*$I$5*C43*D43</f>
        <v>2.535</v>
      </c>
      <c r="G43" s="32" t="n">
        <f aca="false">$J$11*B43^2+$I$9*C43^2+$H$7*D43^2+2*$J$9*B43*C43+2*$J$7*B43*D43+2*$I$7*C43*D43</f>
        <v>1.0925</v>
      </c>
      <c r="H43" s="32" t="n">
        <f aca="false">$K$11*B43^2+$I$5*C43^2+$I$7*D43^2+($J$5+$K$9)*B43*C43+($K$7+$J$9)*B43*D43+($H$5+$I$9)*C43*D43</f>
        <v>0</v>
      </c>
      <c r="I43" s="32" t="n">
        <f aca="false">$J$3*B43^2+$K$9*C43^2+$J$7*D43^2+($I$3+$K$11)*B43*C43+($H$3+$J$11)*B43*D43+($K$7+$J$9)*C43*D43</f>
        <v>0</v>
      </c>
      <c r="J43" s="32" t="n">
        <f aca="false">$K$3*B43^2+$K$5*C43^2+$J$9*D43^2+($G$3+$K$13)*B43*C43+($I$3+$K$11)*B43*D43+($J$5+$K$9)*C43*D43</f>
        <v>2.29496732002876</v>
      </c>
      <c r="K43" s="32" t="n">
        <f aca="false">-E43-F43-G43</f>
        <v>-6.9725</v>
      </c>
      <c r="L43" s="32" t="n">
        <f aca="false">E43*F43+E43*G43+F43*G43-H43^2-I43^2-J43^2</f>
        <v>9.6366</v>
      </c>
      <c r="M43" s="32" t="n">
        <f aca="false">-E43*F43*G43+E43*H43^2+G43*J43^2+F43*I43^2-2*H43*I43*J43</f>
        <v>-3.50987475</v>
      </c>
      <c r="N43" s="55" t="n">
        <v>0.609570849661748</v>
      </c>
      <c r="O43" s="55" t="n">
        <v>1.09250000808345</v>
      </c>
      <c r="P43" s="55" t="n">
        <v>5.27042915383426</v>
      </c>
      <c r="Q43" s="37" t="n">
        <f aca="false">SQRT(N43*(10000000000)/$D$4)/1000</f>
        <v>1.73714635928381</v>
      </c>
      <c r="R43" s="37" t="n">
        <f aca="false">SQRT(O43*(10000000000)/$D$4)/1000</f>
        <v>2.32560011214336</v>
      </c>
      <c r="S43" s="37" t="n">
        <f aca="false">SQRT(P43*(10000000000)/$D$4)/1000</f>
        <v>5.1079578536655</v>
      </c>
      <c r="T43" s="32" t="n">
        <f aca="false">(E43-N43)*(J43-(F43-N43)*(E43-N43)/J43)</f>
        <v>-2.94956947343142E-008</v>
      </c>
      <c r="U43" s="32" t="n">
        <f aca="false">(-I43*(J43-(F43-N43)*(E43-N43)/J43)-J43*(-I43+H43*(E43-N43)/J43))/T43</f>
        <v>-0</v>
      </c>
      <c r="V43" s="32" t="n">
        <f aca="false">(E43-N43)*(-I43+H43*(E43-N43)/J43)/T43</f>
        <v>-0</v>
      </c>
      <c r="W43" s="37" t="n">
        <f aca="false">U43/SQRT(U43^2+V43^2+1)</f>
        <v>-0</v>
      </c>
      <c r="X43" s="37" t="n">
        <f aca="false">V43/SQRT(U43^2+V43^2+1)</f>
        <v>-0</v>
      </c>
      <c r="Y43" s="37" t="n">
        <f aca="false">SQRT(1-W43^2-X43^2)</f>
        <v>1</v>
      </c>
      <c r="Z43" s="32" t="n">
        <f aca="false">(E43-O43)*(J43-(F43-O43)*(E43-O43)/J43)</f>
        <v>1.98030819793415</v>
      </c>
      <c r="AA43" s="32" t="n">
        <f aca="false">(-I43*(J43-(F43-O43)*(E43-O43)/J43)-J43*(-I43+H43*(E43-O43)/J43))/T43</f>
        <v>0</v>
      </c>
      <c r="AB43" s="32" t="n">
        <f aca="false">(E43-O43)*(-I43+H43*(E43-O43)/J43)/T43</f>
        <v>-0</v>
      </c>
      <c r="AC43" s="37" t="n">
        <f aca="false">AA43/SQRT(AA43^2+AB43^2+1)</f>
        <v>0</v>
      </c>
      <c r="AD43" s="37" t="n">
        <f aca="false">AB43/SQRT(AA43^2+AB43^2+1)</f>
        <v>-0</v>
      </c>
      <c r="AE43" s="37" t="n">
        <f aca="false">SQRT(1-AC43^2-AD43^2)</f>
        <v>1</v>
      </c>
      <c r="AF43" s="32" t="n">
        <f aca="false">(E43-P43)*(J43-(F43-P43)*(E43-P43)/J43)</f>
        <v>3.44322528354282E-008</v>
      </c>
      <c r="AG43" s="32" t="n">
        <f aca="false">(-I43*(J43-(F43-P43)*(E43-P43)/J43)-J43*(-I43+H43*(E43-P43)/J43))/T43</f>
        <v>-0</v>
      </c>
      <c r="AH43" s="32" t="n">
        <f aca="false">(E43-P43)*(-I43+H43*(E43-P43)/J43)/T43</f>
        <v>-0</v>
      </c>
      <c r="AI43" s="37" t="n">
        <f aca="false">AG43/SQRT(AG43^2+AH43^2+1)</f>
        <v>-0</v>
      </c>
      <c r="AJ43" s="37" t="n">
        <f aca="false">AH43/SQRT(AG43^2+AH43^2+1)</f>
        <v>-0</v>
      </c>
      <c r="AK43" s="37" t="n">
        <f aca="false">SQRT(1-AI43^2-AJ43^2)</f>
        <v>1</v>
      </c>
    </row>
    <row r="44" customFormat="false" ht="12" hidden="false" customHeight="false" outlineLevel="0" collapsed="false">
      <c r="A44" s="56" t="n">
        <f aca="false">A43+5</f>
        <v>125</v>
      </c>
      <c r="B44" s="32" t="n">
        <f aca="false">COS(Angles!D33/180*PI())*COS(Angles!C33/180*PI())</f>
        <v>0.573576436351046</v>
      </c>
      <c r="C44" s="32" t="n">
        <f aca="false">COS(Angles!C33/180*PI())*SIN(Angles!D33/180*PI())</f>
        <v>0.819152044288992</v>
      </c>
      <c r="D44" s="32" t="n">
        <f aca="false">SIN(Angles!C33/180*PI())</f>
        <v>0</v>
      </c>
      <c r="E44" s="32" t="n">
        <f aca="false">$F$3*B44^2+$K$13*C44^2+$J$11*D44^2+2*$K$3*B44*C44+2*$J$3*B44*D44+2*$K$11*C44*D44</f>
        <v>3.51087884950805</v>
      </c>
      <c r="F44" s="32" t="n">
        <f aca="false">$K$13*B44^2+$G$5*C44^2+$I$9*D44^2+2*$K$5*B44*C44+2*$K$9*B44*D44+2*$I$5*C44*D44</f>
        <v>2.56501617276812</v>
      </c>
      <c r="G44" s="32" t="n">
        <f aca="false">$J$11*B44^2+$I$9*C44^2+$H$7*D44^2+2*$J$9*B44*C44+2*$J$7*B44*D44+2*$I$7*C44*D44</f>
        <v>1.10592828781732</v>
      </c>
      <c r="H44" s="32" t="n">
        <f aca="false">$K$11*B44^2+$I$5*C44^2+$I$7*D44^2+($J$5+$K$9)*B44*C44+($K$7+$J$9)*B44*D44+($H$5+$I$9)*C44*D44</f>
        <v>0</v>
      </c>
      <c r="I44" s="32" t="n">
        <f aca="false">$J$3*B44^2+$K$9*C44^2+$J$7*D44^2+($I$3+$K$11)*B44*C44+($H$3+$J$11)*B44*D44+($K$7+$J$9)*C44*D44</f>
        <v>0</v>
      </c>
      <c r="J44" s="32" t="n">
        <f aca="false">$K$3*B44^2+$K$5*C44^2+$J$9*D44^2+($G$3+$K$13)*B44*C44+($I$3+$K$11)*B44*D44+($J$5+$K$9)*C44*D44</f>
        <v>2.49018544508266</v>
      </c>
      <c r="K44" s="32" t="n">
        <f aca="false">-E44-F44-G44</f>
        <v>-7.18182331009349</v>
      </c>
      <c r="L44" s="32" t="n">
        <f aca="false">E44*F44+E44*G44+F44*G44-H44^2-I44^2-J44^2</f>
        <v>9.52394165765983</v>
      </c>
      <c r="M44" s="32" t="n">
        <f aca="false">-E44*F44*G44+E44*H44^2+G44*J44^2+F44*I44^2-2*H44*I44*J44</f>
        <v>-3.10150673912729</v>
      </c>
      <c r="N44" s="55" t="n">
        <v>0.503250763553985</v>
      </c>
      <c r="O44" s="55" t="n">
        <v>1.10592828837835</v>
      </c>
      <c r="P44" s="55" t="n">
        <v>5.57264426059893</v>
      </c>
      <c r="Q44" s="37" t="n">
        <f aca="false">SQRT(N44*(10000000000)/$D$4)/1000</f>
        <v>1.57839805297447</v>
      </c>
      <c r="R44" s="37" t="n">
        <f aca="false">SQRT(O44*(10000000000)/$D$4)/1000</f>
        <v>2.33984882347653</v>
      </c>
      <c r="S44" s="37" t="n">
        <f aca="false">SQRT(P44*(10000000000)/$D$4)/1000</f>
        <v>5.25236592639424</v>
      </c>
      <c r="T44" s="32" t="n">
        <f aca="false">(E44-N44)*(J44-(F44-N44)*(E44-N44)/J44)</f>
        <v>-6.03295410075049E-010</v>
      </c>
      <c r="U44" s="32" t="n">
        <f aca="false">(-I44*(J44-(F44-N44)*(E44-N44)/J44)-J44*(-I44+H44*(E44-N44)/J44))/T44</f>
        <v>-0</v>
      </c>
      <c r="V44" s="32" t="n">
        <f aca="false">(E44-N44)*(-I44+H44*(E44-N44)/J44)/T44</f>
        <v>-0</v>
      </c>
      <c r="W44" s="37" t="n">
        <f aca="false">U44/SQRT(U44^2+V44^2+1)</f>
        <v>-0</v>
      </c>
      <c r="X44" s="37" t="n">
        <f aca="false">V44/SQRT(U44^2+V44^2+1)</f>
        <v>-0</v>
      </c>
      <c r="Y44" s="37" t="n">
        <f aca="false">SQRT(1-W44^2-X44^2)</f>
        <v>1</v>
      </c>
      <c r="Z44" s="32" t="n">
        <f aca="false">(E44-O44)*(J44-(F44-O44)*(E44-O44)/J44)</f>
        <v>2.59984703128764</v>
      </c>
      <c r="AA44" s="32" t="n">
        <f aca="false">(-I44*(J44-(F44-O44)*(E44-O44)/J44)-J44*(-I44+H44*(E44-O44)/J44))/T44</f>
        <v>0</v>
      </c>
      <c r="AB44" s="32" t="n">
        <f aca="false">(E44-O44)*(-I44+H44*(E44-O44)/J44)/T44</f>
        <v>-0</v>
      </c>
      <c r="AC44" s="37" t="n">
        <f aca="false">AA44/SQRT(AA44^2+AB44^2+1)</f>
        <v>0</v>
      </c>
      <c r="AD44" s="37" t="n">
        <f aca="false">AB44/SQRT(AA44^2+AB44^2+1)</f>
        <v>-0</v>
      </c>
      <c r="AE44" s="37" t="n">
        <f aca="false">SQRT(1-AC44^2-AD44^2)</f>
        <v>1</v>
      </c>
      <c r="AF44" s="32" t="n">
        <f aca="false">(E44-P44)*(J44-(F44-P44)*(E44-P44)/J44)</f>
        <v>8.2907221677432E-009</v>
      </c>
      <c r="AG44" s="32" t="n">
        <f aca="false">(-I44*(J44-(F44-P44)*(E44-P44)/J44)-J44*(-I44+H44*(E44-P44)/J44))/T44</f>
        <v>-0</v>
      </c>
      <c r="AH44" s="32" t="n">
        <f aca="false">(E44-P44)*(-I44+H44*(E44-P44)/J44)/T44</f>
        <v>-0</v>
      </c>
      <c r="AI44" s="37" t="n">
        <f aca="false">AG44/SQRT(AG44^2+AH44^2+1)</f>
        <v>-0</v>
      </c>
      <c r="AJ44" s="37" t="n">
        <f aca="false">AH44/SQRT(AG44^2+AH44^2+1)</f>
        <v>-0</v>
      </c>
      <c r="AK44" s="37" t="n">
        <f aca="false">SQRT(1-AI44^2-AJ44^2)</f>
        <v>1</v>
      </c>
    </row>
    <row r="45" customFormat="false" ht="12" hidden="false" customHeight="false" outlineLevel="0" collapsed="false">
      <c r="A45" s="56" t="n">
        <f aca="false">A44+5</f>
        <v>130</v>
      </c>
      <c r="B45" s="32" t="n">
        <f aca="false">COS(Angles!D34/180*PI())*COS(Angles!C34/180*PI())</f>
        <v>0.642787609686539</v>
      </c>
      <c r="C45" s="32" t="n">
        <f aca="false">COS(Angles!C34/180*PI())*SIN(Angles!D34/180*PI())</f>
        <v>0.766044443118978</v>
      </c>
      <c r="D45" s="32" t="n">
        <f aca="false">SIN(Angles!C34/180*PI())</f>
        <v>0</v>
      </c>
      <c r="E45" s="32" t="n">
        <f aca="false">$F$3*B45^2+$K$13*C45^2+$J$11*D45^2+2*$K$3*B45*C45+2*$J$3*B45*D45+2*$K$11*C45*D45</f>
        <v>3.68766941344972</v>
      </c>
      <c r="F45" s="32" t="n">
        <f aca="false">$K$13*B45^2+$G$5*C45^2+$I$9*D45^2+2*$K$5*B45*C45+2*$K$9*B45*D45+2*$I$5*C45*D45</f>
        <v>2.59700684624328</v>
      </c>
      <c r="G45" s="32" t="n">
        <f aca="false">$J$11*B45^2+$I$9*C45^2+$H$7*D45^2+2*$J$9*B45*C45+2*$J$7*B45*D45+2*$I$7*C45*D45</f>
        <v>1.12023990489831</v>
      </c>
      <c r="H45" s="32" t="n">
        <f aca="false">$K$11*B45^2+$I$5*C45^2+$I$7*D45^2+($J$5+$K$9)*B45*C45+($K$7+$J$9)*B45*D45+($H$5+$I$9)*C45*D45</f>
        <v>0</v>
      </c>
      <c r="I45" s="32" t="n">
        <f aca="false">$J$3*B45^2+$K$9*C45^2+$J$7*D45^2+($I$3+$K$11)*B45*C45+($H$3+$J$11)*B45*D45+($K$7+$J$9)*C45*D45</f>
        <v>0</v>
      </c>
      <c r="J45" s="32" t="n">
        <f aca="false">$K$3*B45^2+$K$5*C45^2+$J$9*D45^2+($G$3+$K$13)*B45*C45+($I$3+$K$11)*B45*D45+($J$5+$K$9)*C45*D45</f>
        <v>2.60974054548235</v>
      </c>
      <c r="K45" s="32" t="n">
        <f aca="false">-E45-F45-G45</f>
        <v>-7.40491616459132</v>
      </c>
      <c r="L45" s="32" t="n">
        <f aca="false">E45*F45+E45*G45+F45*G45-H45^2-I45^2-J45^2</f>
        <v>9.80650213415153</v>
      </c>
      <c r="M45" s="32" t="n">
        <f aca="false">-E45*F45*G45+E45*H45^2+G45*J45^2+F45*I45^2-2*H45*I45*J45</f>
        <v>-3.098759453131</v>
      </c>
      <c r="N45" s="55" t="n">
        <v>0.476230119313573</v>
      </c>
      <c r="O45" s="55" t="n">
        <v>1.12023990531507</v>
      </c>
      <c r="P45" s="55" t="n">
        <v>5.80844614135957</v>
      </c>
      <c r="Q45" s="37" t="n">
        <f aca="false">SQRT(N45*(10000000000)/$D$4)/1000</f>
        <v>1.53543962697561</v>
      </c>
      <c r="R45" s="37" t="n">
        <f aca="false">SQRT(O45*(10000000000)/$D$4)/1000</f>
        <v>2.35493993671179</v>
      </c>
      <c r="S45" s="37" t="n">
        <f aca="false">SQRT(P45*(10000000000)/$D$4)/1000</f>
        <v>5.3623394025478</v>
      </c>
      <c r="T45" s="32" t="n">
        <f aca="false">(E45-N45)*(J45-(F45-N45)*(E45-N45)/J45)</f>
        <v>-2.67030956953538E-010</v>
      </c>
      <c r="U45" s="32" t="n">
        <f aca="false">(-I45*(J45-(F45-N45)*(E45-N45)/J45)-J45*(-I45+H45*(E45-N45)/J45))/T45</f>
        <v>-0</v>
      </c>
      <c r="V45" s="32" t="n">
        <f aca="false">(E45-N45)*(-I45+H45*(E45-N45)/J45)/T45</f>
        <v>-0</v>
      </c>
      <c r="W45" s="37" t="n">
        <f aca="false">U45/SQRT(U45^2+V45^2+1)</f>
        <v>-0</v>
      </c>
      <c r="X45" s="37" t="n">
        <f aca="false">V45/SQRT(U45^2+V45^2+1)</f>
        <v>-0</v>
      </c>
      <c r="Y45" s="37" t="n">
        <f aca="false">SQRT(1-W45^2-X45^2)</f>
        <v>1</v>
      </c>
      <c r="Z45" s="32" t="n">
        <f aca="false">(E45-O45)*(J45-(F45-O45)*(E45-O45)/J45)</f>
        <v>2.97030037623539</v>
      </c>
      <c r="AA45" s="32" t="n">
        <f aca="false">(-I45*(J45-(F45-O45)*(E45-O45)/J45)-J45*(-I45+H45*(E45-O45)/J45))/T45</f>
        <v>0</v>
      </c>
      <c r="AB45" s="32" t="n">
        <f aca="false">(E45-O45)*(-I45+H45*(E45-O45)/J45)/T45</f>
        <v>-0</v>
      </c>
      <c r="AC45" s="37" t="n">
        <f aca="false">AA45/SQRT(AA45^2+AB45^2+1)</f>
        <v>0</v>
      </c>
      <c r="AD45" s="37" t="n">
        <f aca="false">AB45/SQRT(AA45^2+AB45^2+1)</f>
        <v>-0</v>
      </c>
      <c r="AE45" s="37" t="n">
        <f aca="false">SQRT(1-AC45^2-AD45^2)</f>
        <v>1</v>
      </c>
      <c r="AF45" s="32" t="n">
        <f aca="false">(E45-P45)*(J45-(F45-P45)*(E45-P45)/J45)</f>
        <v>4.42342092745933E-009</v>
      </c>
      <c r="AG45" s="32" t="n">
        <f aca="false">(-I45*(J45-(F45-P45)*(E45-P45)/J45)-J45*(-I45+H45*(E45-P45)/J45))/T45</f>
        <v>-0</v>
      </c>
      <c r="AH45" s="32" t="n">
        <f aca="false">(E45-P45)*(-I45+H45*(E45-P45)/J45)/T45</f>
        <v>-0</v>
      </c>
      <c r="AI45" s="37" t="n">
        <f aca="false">AG45/SQRT(AG45^2+AH45^2+1)</f>
        <v>-0</v>
      </c>
      <c r="AJ45" s="37" t="n">
        <f aca="false">AH45/SQRT(AG45^2+AH45^2+1)</f>
        <v>-0</v>
      </c>
      <c r="AK45" s="37" t="n">
        <f aca="false">SQRT(1-AI45^2-AJ45^2)</f>
        <v>1</v>
      </c>
    </row>
    <row r="46" customFormat="false" ht="12" hidden="false" customHeight="false" outlineLevel="0" collapsed="false">
      <c r="A46" s="56" t="n">
        <f aca="false">A45+5</f>
        <v>135</v>
      </c>
      <c r="B46" s="32" t="n">
        <f aca="false">COS(Angles!D35/180*PI())*COS(Angles!C35/180*PI())</f>
        <v>0.707106781186548</v>
      </c>
      <c r="C46" s="32" t="n">
        <f aca="false">COS(Angles!C35/180*PI())*SIN(Angles!D35/180*PI())</f>
        <v>0.707106781186548</v>
      </c>
      <c r="D46" s="32" t="n">
        <f aca="false">SIN(Angles!C35/180*PI())</f>
        <v>0</v>
      </c>
      <c r="E46" s="32" t="n">
        <f aca="false">$F$3*B46^2+$K$13*C46^2+$J$11*D46^2+2*$K$3*B46*C46+2*$J$3*B46*D46+2*$K$11*C46*D46</f>
        <v>3.87</v>
      </c>
      <c r="F46" s="32" t="n">
        <f aca="false">$K$13*B46^2+$G$5*C46^2+$I$9*D46^2+2*$K$5*B46*C46+2*$K$9*B46*D46+2*$I$5*C46*D46</f>
        <v>2.63</v>
      </c>
      <c r="G46" s="32" t="n">
        <f aca="false">$J$11*B46^2+$I$9*C46^2+$H$7*D46^2+2*$J$9*B46*C46+2*$J$7*B46*D46+2*$I$7*C46*D46</f>
        <v>1.135</v>
      </c>
      <c r="H46" s="32" t="n">
        <f aca="false">$K$11*B46^2+$I$5*C46^2+$I$7*D46^2+($J$5+$K$9)*B46*C46+($K$7+$J$9)*B46*D46+($H$5+$I$9)*C46*D46</f>
        <v>0</v>
      </c>
      <c r="I46" s="32" t="n">
        <f aca="false">$J$3*B46^2+$K$9*C46^2+$J$7*D46^2+($I$3+$K$11)*B46*C46+($H$3+$J$11)*B46*D46+($K$7+$J$9)*C46*D46</f>
        <v>0</v>
      </c>
      <c r="J46" s="32" t="n">
        <f aca="false">$K$3*B46^2+$K$5*C46^2+$J$9*D46^2+($G$3+$K$13)*B46*C46+($I$3+$K$11)*B46*D46+($J$5+$K$9)*C46*D46</f>
        <v>2.65</v>
      </c>
      <c r="K46" s="32" t="n">
        <f aca="false">-E46-F46-G46</f>
        <v>-7.635</v>
      </c>
      <c r="L46" s="32" t="n">
        <f aca="false">E46*F46+E46*G46+F46*G46-H46^2-I46^2-J46^2</f>
        <v>10.5331</v>
      </c>
      <c r="M46" s="32" t="n">
        <f aca="false">-E46*F46*G46+E46*H46^2+G46*J46^2+F46*I46^2-2*H46*I46*J46</f>
        <v>-3.581606</v>
      </c>
      <c r="N46" s="55" t="n">
        <v>0.528437948222212</v>
      </c>
      <c r="O46" s="55" t="n">
        <v>1.13500000233464</v>
      </c>
      <c r="P46" s="55" t="n">
        <v>5.97156205270183</v>
      </c>
      <c r="Q46" s="37" t="n">
        <f aca="false">SQRT(N46*(10000000000)/$D$4)/1000</f>
        <v>1.61741443255729</v>
      </c>
      <c r="R46" s="37" t="n">
        <f aca="false">SQRT(O46*(10000000000)/$D$4)/1000</f>
        <v>2.37040331858225</v>
      </c>
      <c r="S46" s="37" t="n">
        <f aca="false">SQRT(P46*(10000000000)/$D$4)/1000</f>
        <v>5.43711213602516</v>
      </c>
      <c r="T46" s="32" t="n">
        <f aca="false">(E46-N46)*(J46-(F46-N46)*(E46-N46)/J46)</f>
        <v>-2.11454503381973E-009</v>
      </c>
      <c r="U46" s="32" t="n">
        <f aca="false">(-I46*(J46-(F46-N46)*(E46-N46)/J46)-J46*(-I46+H46*(E46-N46)/J46))/T46</f>
        <v>-0</v>
      </c>
      <c r="V46" s="32" t="n">
        <f aca="false">(E46-N46)*(-I46+H46*(E46-N46)/J46)/T46</f>
        <v>-0</v>
      </c>
      <c r="W46" s="37" t="n">
        <f aca="false">U46/SQRT(U46^2+V46^2+1)</f>
        <v>-0</v>
      </c>
      <c r="X46" s="37" t="n">
        <f aca="false">V46/SQRT(U46^2+V46^2+1)</f>
        <v>-0</v>
      </c>
      <c r="Y46" s="37" t="n">
        <f aca="false">SQRT(1-W46^2-X46^2)</f>
        <v>1</v>
      </c>
      <c r="Z46" s="32" t="n">
        <f aca="false">(E46-O46)*(J46-(F46-O46)*(E46-O46)/J46)</f>
        <v>3.02777401704169</v>
      </c>
      <c r="AA46" s="32" t="n">
        <f aca="false">(-I46*(J46-(F46-O46)*(E46-O46)/J46)-J46*(-I46+H46*(E46-O46)/J46))/T46</f>
        <v>0</v>
      </c>
      <c r="AB46" s="32" t="n">
        <f aca="false">(E46-O46)*(-I46+H46*(E46-O46)/J46)/T46</f>
        <v>-0</v>
      </c>
      <c r="AC46" s="37" t="n">
        <f aca="false">AA46/SQRT(AA46^2+AB46^2+1)</f>
        <v>0</v>
      </c>
      <c r="AD46" s="37" t="n">
        <f aca="false">AB46/SQRT(AA46^2+AB46^2+1)</f>
        <v>-0</v>
      </c>
      <c r="AE46" s="37" t="n">
        <f aca="false">SQRT(1-AC46^2-AD46^2)</f>
        <v>1</v>
      </c>
      <c r="AF46" s="32" t="n">
        <f aca="false">(E46-P46)*(J46-(F46-P46)*(E46-P46)/J46)</f>
        <v>5.31861274021713E-009</v>
      </c>
      <c r="AG46" s="32" t="n">
        <f aca="false">(-I46*(J46-(F46-P46)*(E46-P46)/J46)-J46*(-I46+H46*(E46-P46)/J46))/T46</f>
        <v>-0</v>
      </c>
      <c r="AH46" s="32" t="n">
        <f aca="false">(E46-P46)*(-I46+H46*(E46-P46)/J46)/T46</f>
        <v>-0</v>
      </c>
      <c r="AI46" s="37" t="n">
        <f aca="false">AG46/SQRT(AG46^2+AH46^2+1)</f>
        <v>-0</v>
      </c>
      <c r="AJ46" s="37" t="n">
        <f aca="false">AH46/SQRT(AG46^2+AH46^2+1)</f>
        <v>-0</v>
      </c>
      <c r="AK46" s="37" t="n">
        <f aca="false">SQRT(1-AI46^2-AJ46^2)</f>
        <v>1</v>
      </c>
    </row>
    <row r="47" customFormat="false" ht="12" hidden="false" customHeight="false" outlineLevel="0" collapsed="false">
      <c r="A47" s="56" t="n">
        <f aca="false">A46+5</f>
        <v>140</v>
      </c>
      <c r="B47" s="32" t="n">
        <f aca="false">COS(Angles!D36/180*PI())*COS(Angles!C36/180*PI())</f>
        <v>0.766044443118978</v>
      </c>
      <c r="C47" s="32" t="n">
        <f aca="false">COS(Angles!C36/180*PI())*SIN(Angles!D36/180*PI())</f>
        <v>0.642787609686539</v>
      </c>
      <c r="D47" s="32" t="n">
        <f aca="false">SIN(Angles!C36/180*PI())</f>
        <v>0</v>
      </c>
      <c r="E47" s="32" t="n">
        <f aca="false">$F$3*B47^2+$K$13*C47^2+$J$11*D47^2+2*$K$3*B47*C47+2*$J$3*B47*D47+2*$K$11*C47*D47</f>
        <v>4.05233058655028</v>
      </c>
      <c r="F47" s="32" t="n">
        <f aca="false">$K$13*B47^2+$G$5*C47^2+$I$9*D47^2+2*$K$5*B47*C47+2*$K$9*B47*D47+2*$I$5*C47*D47</f>
        <v>2.66299315375672</v>
      </c>
      <c r="G47" s="32" t="n">
        <f aca="false">$J$11*B47^2+$I$9*C47^2+$H$7*D47^2+2*$J$9*B47*C47+2*$J$7*B47*D47+2*$I$7*C47*D47</f>
        <v>1.14976009510169</v>
      </c>
      <c r="H47" s="32" t="n">
        <f aca="false">$K$11*B47^2+$I$5*C47^2+$I$7*D47^2+($J$5+$K$9)*B47*C47+($K$7+$J$9)*B47*D47+($H$5+$I$9)*C47*D47</f>
        <v>0</v>
      </c>
      <c r="I47" s="32" t="n">
        <f aca="false">$J$3*B47^2+$K$9*C47^2+$J$7*D47^2+($I$3+$K$11)*B47*C47+($H$3+$J$11)*B47*D47+($K$7+$J$9)*C47*D47</f>
        <v>0</v>
      </c>
      <c r="J47" s="32" t="n">
        <f aca="false">$K$3*B47^2+$K$5*C47^2+$J$9*D47^2+($G$3+$K$13)*B47*C47+($I$3+$K$11)*B47*D47+($J$5+$K$9)*C47*D47</f>
        <v>2.60974054548235</v>
      </c>
      <c r="K47" s="32" t="n">
        <f aca="false">-E47-F47-G47</f>
        <v>-7.86508383540868</v>
      </c>
      <c r="L47" s="32" t="n">
        <f aca="false">E47*F47+E47*G47+F47*G47-H47^2-I47^2-J47^2</f>
        <v>11.7015941563018</v>
      </c>
      <c r="M47" s="32" t="n">
        <f aca="false">-E47*F47*G47+E47*H47^2+G47*J47^2+F47*I47^2-2*H47*I47*J47</f>
        <v>-4.57671536677457</v>
      </c>
      <c r="N47" s="55" t="n">
        <v>0.657048886679908</v>
      </c>
      <c r="O47" s="55" t="n">
        <v>1.14976017634848</v>
      </c>
      <c r="P47" s="55" t="n">
        <v>6.05827482970408</v>
      </c>
      <c r="Q47" s="37" t="n">
        <f aca="false">SQRT(N47*(10000000000)/$D$4)/1000</f>
        <v>1.80352911282065</v>
      </c>
      <c r="R47" s="37" t="n">
        <f aca="false">SQRT(O47*(10000000000)/$D$4)/1000</f>
        <v>2.38576655629403</v>
      </c>
      <c r="S47" s="37" t="n">
        <f aca="false">SQRT(P47*(10000000000)/$D$4)/1000</f>
        <v>5.47644588697729</v>
      </c>
      <c r="T47" s="32" t="n">
        <f aca="false">(E47-N47)*(J47-(F47-N47)*(E47-N47)/J47)</f>
        <v>-1.90247370222034E-007</v>
      </c>
      <c r="U47" s="32" t="n">
        <f aca="false">(-I47*(J47-(F47-N47)*(E47-N47)/J47)-J47*(-I47+H47*(E47-N47)/J47))/T47</f>
        <v>-0</v>
      </c>
      <c r="V47" s="32" t="n">
        <f aca="false">(E47-N47)*(-I47+H47*(E47-N47)/J47)/T47</f>
        <v>-0</v>
      </c>
      <c r="W47" s="37" t="n">
        <f aca="false">U47/SQRT(U47^2+V47^2+1)</f>
        <v>-0</v>
      </c>
      <c r="X47" s="37" t="n">
        <f aca="false">V47/SQRT(U47^2+V47^2+1)</f>
        <v>-0</v>
      </c>
      <c r="Y47" s="37" t="n">
        <f aca="false">SQRT(1-W47^2-X47^2)</f>
        <v>1</v>
      </c>
      <c r="Z47" s="32" t="n">
        <f aca="false">(E47-O47)*(J47-(F47-O47)*(E47-O47)/J47)</f>
        <v>2.68984968877537</v>
      </c>
      <c r="AA47" s="32" t="n">
        <f aca="false">(-I47*(J47-(F47-O47)*(E47-O47)/J47)-J47*(-I47+H47*(E47-O47)/J47))/T47</f>
        <v>0</v>
      </c>
      <c r="AB47" s="32" t="n">
        <f aca="false">(E47-O47)*(-I47+H47*(E47-O47)/J47)/T47</f>
        <v>-0</v>
      </c>
      <c r="AC47" s="37" t="n">
        <f aca="false">AA47/SQRT(AA47^2+AB47^2+1)</f>
        <v>0</v>
      </c>
      <c r="AD47" s="37" t="n">
        <f aca="false">AB47/SQRT(AA47^2+AB47^2+1)</f>
        <v>-0</v>
      </c>
      <c r="AE47" s="37" t="n">
        <f aca="false">SQRT(1-AC47^2-AD47^2)</f>
        <v>1</v>
      </c>
      <c r="AF47" s="32" t="n">
        <f aca="false">(E47-P47)*(J47-(F47-P47)*(E47-P47)/J47)</f>
        <v>1.30804144693447E-008</v>
      </c>
      <c r="AG47" s="32" t="n">
        <f aca="false">(-I47*(J47-(F47-P47)*(E47-P47)/J47)-J47*(-I47+H47*(E47-P47)/J47))/T47</f>
        <v>-0</v>
      </c>
      <c r="AH47" s="32" t="n">
        <f aca="false">(E47-P47)*(-I47+H47*(E47-P47)/J47)/T47</f>
        <v>-0</v>
      </c>
      <c r="AI47" s="37" t="n">
        <f aca="false">AG47/SQRT(AG47^2+AH47^2+1)</f>
        <v>-0</v>
      </c>
      <c r="AJ47" s="37" t="n">
        <f aca="false">AH47/SQRT(AG47^2+AH47^2+1)</f>
        <v>-0</v>
      </c>
      <c r="AK47" s="37" t="n">
        <f aca="false">SQRT(1-AI47^2-AJ47^2)</f>
        <v>1</v>
      </c>
    </row>
    <row r="48" customFormat="false" ht="12" hidden="false" customHeight="false" outlineLevel="0" collapsed="false">
      <c r="A48" s="56" t="n">
        <f aca="false">A47+5</f>
        <v>145</v>
      </c>
      <c r="B48" s="32" t="n">
        <f aca="false">COS(Angles!D37/180*PI())*COS(Angles!C37/180*PI())</f>
        <v>0.819152044288992</v>
      </c>
      <c r="C48" s="32" t="n">
        <f aca="false">COS(Angles!C37/180*PI())*SIN(Angles!D37/180*PI())</f>
        <v>0.573576436351046</v>
      </c>
      <c r="D48" s="32" t="n">
        <f aca="false">SIN(Angles!C37/180*PI())</f>
        <v>0</v>
      </c>
      <c r="E48" s="32" t="n">
        <f aca="false">$F$3*B48^2+$K$13*C48^2+$J$11*D48^2+2*$K$3*B48*C48+2*$J$3*B48*D48+2*$K$11*C48*D48</f>
        <v>4.22912115049195</v>
      </c>
      <c r="F48" s="32" t="n">
        <f aca="false">$K$13*B48^2+$G$5*C48^2+$I$9*D48^2+2*$K$5*B48*C48+2*$K$9*B48*D48+2*$I$5*C48*D48</f>
        <v>2.69498382723188</v>
      </c>
      <c r="G48" s="32" t="n">
        <f aca="false">$J$11*B48^2+$I$9*C48^2+$H$7*D48^2+2*$J$9*B48*C48+2*$J$7*B48*D48+2*$I$7*C48*D48</f>
        <v>1.16407171218268</v>
      </c>
      <c r="H48" s="32" t="n">
        <f aca="false">$K$11*B48^2+$I$5*C48^2+$I$7*D48^2+($J$5+$K$9)*B48*C48+($K$7+$J$9)*B48*D48+($H$5+$I$9)*C48*D48</f>
        <v>0</v>
      </c>
      <c r="I48" s="32" t="n">
        <f aca="false">$J$3*B48^2+$K$9*C48^2+$J$7*D48^2+($I$3+$K$11)*B48*C48+($H$3+$J$11)*B48*D48+($K$7+$J$9)*C48*D48</f>
        <v>0</v>
      </c>
      <c r="J48" s="32" t="n">
        <f aca="false">$K$3*B48^2+$K$5*C48^2+$J$9*D48^2+($G$3+$K$13)*B48*C48+($I$3+$K$11)*B48*D48+($J$5+$K$9)*C48*D48</f>
        <v>2.49018544508266</v>
      </c>
      <c r="K48" s="32" t="n">
        <f aca="false">-E48-F48-G48</f>
        <v>-8.08817668990651</v>
      </c>
      <c r="L48" s="32" t="n">
        <f aca="false">E48*F48+E48*G48+F48*G48-H48^2-I48^2-J48^2</f>
        <v>13.2565442898302</v>
      </c>
      <c r="M48" s="32" t="n">
        <f aca="false">-E48*F48*G48+E48*H48^2+G48*J48^2+F48*I48^2-2*H48*I48*J48</f>
        <v>-6.04897008422037</v>
      </c>
      <c r="N48" s="55" t="n">
        <v>0.856401344502696</v>
      </c>
      <c r="O48" s="55" t="n">
        <v>1.16407171292941</v>
      </c>
      <c r="P48" s="55" t="n">
        <v>6.06770364694482</v>
      </c>
      <c r="Q48" s="37" t="n">
        <f aca="false">SQRT(N48*(10000000000)/$D$4)/1000</f>
        <v>2.05903147531794</v>
      </c>
      <c r="R48" s="37" t="n">
        <f aca="false">SQRT(O48*(10000000000)/$D$4)/1000</f>
        <v>2.40056894342274</v>
      </c>
      <c r="S48" s="37" t="n">
        <f aca="false">SQRT(P48*(10000000000)/$D$4)/1000</f>
        <v>5.48070587297507</v>
      </c>
      <c r="T48" s="32" t="n">
        <f aca="false">(E48-N48)*(J48-(F48-N48)*(E48-N48)/J48)</f>
        <v>-4.80014245624294E-009</v>
      </c>
      <c r="U48" s="32" t="n">
        <f aca="false">(-I48*(J48-(F48-N48)*(E48-N48)/J48)-J48*(-I48+H48*(E48-N48)/J48))/T48</f>
        <v>-0</v>
      </c>
      <c r="V48" s="32" t="n">
        <f aca="false">(E48-N48)*(-I48+H48*(E48-N48)/J48)/T48</f>
        <v>-0</v>
      </c>
      <c r="W48" s="37" t="n">
        <f aca="false">U48/SQRT(U48^2+V48^2+1)</f>
        <v>-0</v>
      </c>
      <c r="X48" s="37" t="n">
        <f aca="false">V48/SQRT(U48^2+V48^2+1)</f>
        <v>-0</v>
      </c>
      <c r="Y48" s="37" t="n">
        <f aca="false">SQRT(1-W48^2-X48^2)</f>
        <v>1</v>
      </c>
      <c r="Z48" s="32" t="n">
        <f aca="false">(E48-O48)*(J48-(F48-O48)*(E48-O48)/J48)</f>
        <v>1.85698898410792</v>
      </c>
      <c r="AA48" s="32" t="n">
        <f aca="false">(-I48*(J48-(F48-O48)*(E48-O48)/J48)-J48*(-I48+H48*(E48-O48)/J48))/T48</f>
        <v>0</v>
      </c>
      <c r="AB48" s="32" t="n">
        <f aca="false">(E48-O48)*(-I48+H48*(E48-O48)/J48)/T48</f>
        <v>-0</v>
      </c>
      <c r="AC48" s="37" t="n">
        <f aca="false">AA48/SQRT(AA48^2+AB48^2+1)</f>
        <v>0</v>
      </c>
      <c r="AD48" s="37" t="n">
        <f aca="false">AB48/SQRT(AA48^2+AB48^2+1)</f>
        <v>-0</v>
      </c>
      <c r="AE48" s="37" t="n">
        <f aca="false">SQRT(1-AC48^2-AD48^2)</f>
        <v>1</v>
      </c>
      <c r="AF48" s="32" t="n">
        <f aca="false">(E48-P48)*(J48-(F48-P48)*(E48-P48)/J48)</f>
        <v>5.54209214555434E-008</v>
      </c>
      <c r="AG48" s="32" t="n">
        <f aca="false">(-I48*(J48-(F48-P48)*(E48-P48)/J48)-J48*(-I48+H48*(E48-P48)/J48))/T48</f>
        <v>-0</v>
      </c>
      <c r="AH48" s="32" t="n">
        <f aca="false">(E48-P48)*(-I48+H48*(E48-P48)/J48)/T48</f>
        <v>-0</v>
      </c>
      <c r="AI48" s="37" t="n">
        <f aca="false">AG48/SQRT(AG48^2+AH48^2+1)</f>
        <v>-0</v>
      </c>
      <c r="AJ48" s="37" t="n">
        <f aca="false">AH48/SQRT(AG48^2+AH48^2+1)</f>
        <v>-0</v>
      </c>
      <c r="AK48" s="37" t="n">
        <f aca="false">SQRT(1-AI48^2-AJ48^2)</f>
        <v>1</v>
      </c>
    </row>
    <row r="49" customFormat="false" ht="12" hidden="false" customHeight="false" outlineLevel="0" collapsed="false">
      <c r="A49" s="56" t="n">
        <f aca="false">A48+5</f>
        <v>150</v>
      </c>
      <c r="B49" s="32" t="n">
        <f aca="false">COS(Angles!D38/180*PI())*COS(Angles!C38/180*PI())</f>
        <v>0.866025403784439</v>
      </c>
      <c r="C49" s="32" t="n">
        <f aca="false">COS(Angles!C38/180*PI())*SIN(Angles!D38/180*PI())</f>
        <v>0.5</v>
      </c>
      <c r="D49" s="32" t="n">
        <f aca="false">SIN(Angles!C38/180*PI())</f>
        <v>0</v>
      </c>
      <c r="E49" s="32" t="n">
        <f aca="false">$F$3*B49^2+$K$13*C49^2+$J$11*D49^2+2*$K$3*B49*C49+2*$J$3*B49*D49+2*$K$11*C49*D49</f>
        <v>4.395</v>
      </c>
      <c r="F49" s="32" t="n">
        <f aca="false">$K$13*B49^2+$G$5*C49^2+$I$9*D49^2+2*$K$5*B49*C49+2*$K$9*B49*D49+2*$I$5*C49*D49</f>
        <v>2.725</v>
      </c>
      <c r="G49" s="32" t="n">
        <f aca="false">$J$11*B49^2+$I$9*C49^2+$H$7*D49^2+2*$J$9*B49*C49+2*$J$7*B49*D49+2*$I$7*C49*D49</f>
        <v>1.1775</v>
      </c>
      <c r="H49" s="32" t="n">
        <f aca="false">$K$11*B49^2+$I$5*C49^2+$I$7*D49^2+($J$5+$K$9)*B49*C49+($K$7+$J$9)*B49*D49+($H$5+$I$9)*C49*D49</f>
        <v>0</v>
      </c>
      <c r="I49" s="32" t="n">
        <f aca="false">$J$3*B49^2+$K$9*C49^2+$J$7*D49^2+($I$3+$K$11)*B49*C49+($H$3+$J$11)*B49*D49+($K$7+$J$9)*C49*D49</f>
        <v>0</v>
      </c>
      <c r="J49" s="32" t="n">
        <f aca="false">$K$3*B49^2+$K$5*C49^2+$J$9*D49^2+($G$3+$K$13)*B49*C49+($I$3+$K$11)*B49*D49+($J$5+$K$9)*C49*D49</f>
        <v>2.29496732002876</v>
      </c>
      <c r="K49" s="32" t="n">
        <f aca="false">-E49-F49-G49</f>
        <v>-8.2975</v>
      </c>
      <c r="L49" s="32" t="n">
        <f aca="false">E49*F49+E49*G49+F49*G49-H49^2-I49^2-J49^2</f>
        <v>15.0933</v>
      </c>
      <c r="M49" s="32" t="n">
        <f aca="false">-E49*F49*G49+E49*H49^2+G49*J49^2+F49*I49^2-2*H49*I49*J49</f>
        <v>-7.90043625000001</v>
      </c>
      <c r="N49" s="55" t="n">
        <v>1.11784928417136</v>
      </c>
      <c r="O49" s="55" t="n">
        <v>1.17752011188064</v>
      </c>
      <c r="P49" s="55" t="n">
        <v>6.00215078894355</v>
      </c>
      <c r="Q49" s="37" t="n">
        <f aca="false">SQRT(N49*(10000000000)/$D$4)/1000</f>
        <v>2.35242584312088</v>
      </c>
      <c r="R49" s="37" t="n">
        <f aca="false">SQRT(O49*(10000000000)/$D$4)/1000</f>
        <v>2.41439588397546</v>
      </c>
      <c r="S49" s="37" t="n">
        <f aca="false">SQRT(P49*(10000000000)/$D$4)/1000</f>
        <v>5.45101988320051</v>
      </c>
      <c r="T49" s="32" t="n">
        <f aca="false">(E49-N49)*(J49-(F49-N49)*(E49-N49)/J49)</f>
        <v>-1.69675035195489E-007</v>
      </c>
      <c r="U49" s="32" t="n">
        <f aca="false">(-I49*(J49-(F49-N49)*(E49-N49)/J49)-J49*(-I49+H49*(E49-N49)/J49))/T49</f>
        <v>-0</v>
      </c>
      <c r="V49" s="32" t="n">
        <f aca="false">(E49-N49)*(-I49+H49*(E49-N49)/J49)/T49</f>
        <v>-0</v>
      </c>
      <c r="W49" s="37" t="n">
        <f aca="false">U49/SQRT(U49^2+V49^2+1)</f>
        <v>-0</v>
      </c>
      <c r="X49" s="37" t="n">
        <f aca="false">V49/SQRT(U49^2+V49^2+1)</f>
        <v>-0</v>
      </c>
      <c r="Y49" s="37" t="n">
        <f aca="false">SQRT(1-W49^2-X49^2)</f>
        <v>1</v>
      </c>
      <c r="Z49" s="32" t="n">
        <f aca="false">(E49-O49)*(J49-(F49-O49)*(E49-O49)/J49)</f>
        <v>0.403613129596337</v>
      </c>
      <c r="AA49" s="32" t="n">
        <f aca="false">(-I49*(J49-(F49-O49)*(E49-O49)/J49)-J49*(-I49+H49*(E49-O49)/J49))/T49</f>
        <v>0</v>
      </c>
      <c r="AB49" s="32" t="n">
        <f aca="false">(E49-O49)*(-I49+H49*(E49-O49)/J49)/T49</f>
        <v>-0</v>
      </c>
      <c r="AC49" s="37" t="n">
        <f aca="false">AA49/SQRT(AA49^2+AB49^2+1)</f>
        <v>0</v>
      </c>
      <c r="AD49" s="37" t="n">
        <f aca="false">AB49/SQRT(AA49^2+AB49^2+1)</f>
        <v>-0</v>
      </c>
      <c r="AE49" s="37" t="n">
        <f aca="false">SQRT(1-AC49^2-AD49^2)</f>
        <v>1</v>
      </c>
      <c r="AF49" s="32" t="n">
        <f aca="false">(E49-P49)*(J49-(F49-P49)*(E49-P49)/J49)</f>
        <v>3.33296026301547E-007</v>
      </c>
      <c r="AG49" s="32" t="n">
        <f aca="false">(-I49*(J49-(F49-P49)*(E49-P49)/J49)-J49*(-I49+H49*(E49-P49)/J49))/T49</f>
        <v>-0</v>
      </c>
      <c r="AH49" s="32" t="n">
        <f aca="false">(E49-P49)*(-I49+H49*(E49-P49)/J49)/T49</f>
        <v>-0</v>
      </c>
      <c r="AI49" s="37" t="n">
        <f aca="false">AG49/SQRT(AG49^2+AH49^2+1)</f>
        <v>-0</v>
      </c>
      <c r="AJ49" s="37" t="n">
        <f aca="false">AH49/SQRT(AG49^2+AH49^2+1)</f>
        <v>-0</v>
      </c>
      <c r="AK49" s="37" t="n">
        <f aca="false">SQRT(1-AI49^2-AJ49^2)</f>
        <v>1</v>
      </c>
    </row>
    <row r="50" customFormat="false" ht="12" hidden="false" customHeight="false" outlineLevel="0" collapsed="false">
      <c r="A50" s="56" t="n">
        <f aca="false">A49+5</f>
        <v>155</v>
      </c>
      <c r="B50" s="32" t="n">
        <f aca="false">COS(Angles!D39/180*PI())*COS(Angles!C39/180*PI())</f>
        <v>0.90630778703665</v>
      </c>
      <c r="C50" s="32" t="n">
        <f aca="false">COS(Angles!C39/180*PI())*SIN(Angles!D39/180*PI())</f>
        <v>0.422618261740699</v>
      </c>
      <c r="D50" s="32" t="n">
        <f aca="false">SIN(Angles!C39/180*PI())</f>
        <v>0</v>
      </c>
      <c r="E50" s="32" t="n">
        <f aca="false">$F$3*B50^2+$K$13*C50^2+$J$11*D50^2+2*$K$3*B50*C50+2*$J$3*B50*D50+2*$K$11*C50*D50</f>
        <v>4.54492699017087</v>
      </c>
      <c r="F50" s="32" t="n">
        <f aca="false">$K$13*B50^2+$G$5*C50^2+$I$9*D50^2+2*$K$5*B50*C50+2*$K$9*B50*D50+2*$I$5*C50*D50</f>
        <v>2.75212964584044</v>
      </c>
      <c r="G50" s="32" t="n">
        <f aca="false">$J$11*B50^2+$I$9*C50^2+$H$7*D50^2+2*$J$9*B50*C50+2*$J$7*B50*D50+2*$I$7*C50*D50</f>
        <v>1.18963694682336</v>
      </c>
      <c r="H50" s="32" t="n">
        <f aca="false">$K$11*B50^2+$I$5*C50^2+$I$7*D50^2+($J$5+$K$9)*B50*C50+($K$7+$J$9)*B50*D50+($H$5+$I$9)*C50*D50</f>
        <v>0</v>
      </c>
      <c r="I50" s="32" t="n">
        <f aca="false">$J$3*B50^2+$K$9*C50^2+$J$7*D50^2+($I$3+$K$11)*B50*C50+($H$3+$J$11)*B50*D50+($K$7+$J$9)*C50*D50</f>
        <v>0</v>
      </c>
      <c r="J50" s="32" t="n">
        <f aca="false">$K$3*B50^2+$K$5*C50^2+$J$9*D50^2+($G$3+$K$13)*B50*C50+($I$3+$K$11)*B50*D50+($J$5+$K$9)*C50*D50</f>
        <v>2.03001777426529</v>
      </c>
      <c r="K50" s="32" t="n">
        <f aca="false">-E50-F50-G50</f>
        <v>-8.48669358283467</v>
      </c>
      <c r="L50" s="32" t="n">
        <f aca="false">E50*F50+E50*G50+F50*G50-H50^2-I50^2-J50^2</f>
        <v>17.0681043212582</v>
      </c>
      <c r="M50" s="32" t="n">
        <f aca="false">-E50*F50*G50+E50*H50^2+G50*J50^2+F50*I50^2-2*H50*I50*J50</f>
        <v>-9.97778979136956</v>
      </c>
      <c r="N50" s="55" t="n">
        <v>1.18963677183541</v>
      </c>
      <c r="O50" s="55" t="n">
        <v>1.42940626079107</v>
      </c>
      <c r="P50" s="55" t="n">
        <v>5.86765038388979</v>
      </c>
      <c r="Q50" s="37" t="n">
        <f aca="false">SQRT(N50*(10000000000)/$D$4)/1000</f>
        <v>2.42678613595847</v>
      </c>
      <c r="R50" s="37" t="n">
        <f aca="false">SQRT(O50*(10000000000)/$D$4)/1000</f>
        <v>2.66012567706444</v>
      </c>
      <c r="S50" s="37" t="n">
        <f aca="false">SQRT(P50*(10000000000)/$D$4)/1000</f>
        <v>5.38959870284164</v>
      </c>
      <c r="T50" s="32" t="n">
        <f aca="false">(E50-N50)*(J50-(F50-N50)*(E50-N50)/J50)</f>
        <v>-1.85389713532456</v>
      </c>
      <c r="U50" s="32" t="n">
        <f aca="false">(-I50*(J50-(F50-N50)*(E50-N50)/J50)-J50*(-I50+H50*(E50-N50)/J50))/T50</f>
        <v>-0</v>
      </c>
      <c r="V50" s="32" t="n">
        <f aca="false">(E50-N50)*(-I50+H50*(E50-N50)/J50)/T50</f>
        <v>-0</v>
      </c>
      <c r="W50" s="37" t="n">
        <f aca="false">U50/SQRT(U50^2+V50^2+1)</f>
        <v>-0</v>
      </c>
      <c r="X50" s="37" t="n">
        <f aca="false">V50/SQRT(U50^2+V50^2+1)</f>
        <v>-0</v>
      </c>
      <c r="Y50" s="37" t="n">
        <f aca="false">SQRT(1-W50^2-X50^2)</f>
        <v>1</v>
      </c>
      <c r="Z50" s="32" t="n">
        <f aca="false">(E50-O50)*(J50-(F50-O50)*(E50-O50)/J50)</f>
        <v>5.90505094806796E-008</v>
      </c>
      <c r="AA50" s="32" t="n">
        <f aca="false">(-I50*(J50-(F50-O50)*(E50-O50)/J50)-J50*(-I50+H50*(E50-O50)/J50))/T50</f>
        <v>0</v>
      </c>
      <c r="AB50" s="32" t="n">
        <f aca="false">(E50-O50)*(-I50+H50*(E50-O50)/J50)/T50</f>
        <v>-0</v>
      </c>
      <c r="AC50" s="37" t="n">
        <f aca="false">AA50/SQRT(AA50^2+AB50^2+1)</f>
        <v>0</v>
      </c>
      <c r="AD50" s="37" t="n">
        <f aca="false">AB50/SQRT(AA50^2+AB50^2+1)</f>
        <v>-0</v>
      </c>
      <c r="AE50" s="37" t="n">
        <f aca="false">SQRT(1-AC50^2-AD50^2)</f>
        <v>1</v>
      </c>
      <c r="AF50" s="32" t="n">
        <f aca="false">(E50-P50)*(J50-(F50-P50)*(E50-P50)/J50)</f>
        <v>8.59376714239874E-013</v>
      </c>
      <c r="AG50" s="32" t="n">
        <f aca="false">(-I50*(J50-(F50-P50)*(E50-P50)/J50)-J50*(-I50+H50*(E50-P50)/J50))/T50</f>
        <v>-0</v>
      </c>
      <c r="AH50" s="32" t="n">
        <f aca="false">(E50-P50)*(-I50+H50*(E50-P50)/J50)/T50</f>
        <v>-0</v>
      </c>
      <c r="AI50" s="37" t="n">
        <f aca="false">AG50/SQRT(AG50^2+AH50^2+1)</f>
        <v>-0</v>
      </c>
      <c r="AJ50" s="37" t="n">
        <f aca="false">AH50/SQRT(AG50^2+AH50^2+1)</f>
        <v>-0</v>
      </c>
      <c r="AK50" s="37" t="n">
        <f aca="false">SQRT(1-AI50^2-AJ50^2)</f>
        <v>1</v>
      </c>
    </row>
    <row r="51" customFormat="false" ht="12" hidden="false" customHeight="false" outlineLevel="0" collapsed="false">
      <c r="A51" s="56" t="n">
        <f aca="false">A50+5</f>
        <v>160</v>
      </c>
      <c r="B51" s="32" t="n">
        <f aca="false">COS(Angles!D40/180*PI())*COS(Angles!C40/180*PI())</f>
        <v>0.939692620785908</v>
      </c>
      <c r="C51" s="32" t="n">
        <f aca="false">COS(Angles!C40/180*PI())*SIN(Angles!D40/180*PI())</f>
        <v>0.342020143325669</v>
      </c>
      <c r="D51" s="32" t="n">
        <f aca="false">SIN(Angles!C40/180*PI())</f>
        <v>0</v>
      </c>
      <c r="E51" s="32" t="n">
        <f aca="false">$F$3*B51^2+$K$13*C51^2+$J$11*D51^2+2*$K$3*B51*C51+2*$J$3*B51*D51+2*$K$11*C51*D51</f>
        <v>4.67434666527493</v>
      </c>
      <c r="F51" s="32" t="n">
        <f aca="false">$K$13*B51^2+$G$5*C51^2+$I$9*D51^2+2*$K$5*B51*C51+2*$K$9*B51*D51+2*$I$5*C51*D51</f>
        <v>2.77554844419261</v>
      </c>
      <c r="G51" s="32" t="n">
        <f aca="false">$J$11*B51^2+$I$9*C51^2+$H$7*D51^2+2*$J$9*B51*C51+2*$J$7*B51*D51+2*$I$7*C51*D51</f>
        <v>1.20011377766511</v>
      </c>
      <c r="H51" s="32" t="n">
        <f aca="false">$K$11*B51^2+$I$5*C51^2+$I$7*D51^2+($J$5+$K$9)*B51*C51+($K$7+$J$9)*B51*D51+($H$5+$I$9)*C51*D51</f>
        <v>0</v>
      </c>
      <c r="I51" s="32" t="n">
        <f aca="false">$J$3*B51^2+$K$9*C51^2+$J$7*D51^2+($I$3+$K$11)*B51*C51+($H$3+$J$11)*B51*D51+($K$7+$J$9)*C51*D51</f>
        <v>0</v>
      </c>
      <c r="J51" s="32" t="n">
        <f aca="false">$K$3*B51^2+$K$5*C51^2+$J$9*D51^2+($G$3+$K$13)*B51*C51+($I$3+$K$11)*B51*D51+($J$5+$K$9)*C51*D51</f>
        <v>1.70338716566933</v>
      </c>
      <c r="K51" s="32" t="n">
        <f aca="false">-E51-F51-G51</f>
        <v>-8.65000888713265</v>
      </c>
      <c r="L51" s="32" t="n">
        <f aca="false">E51*F51+E51*G51+F51*G51-H51^2-I51^2-J51^2</f>
        <v>19.0130695412857</v>
      </c>
      <c r="M51" s="32" t="n">
        <f aca="false">-E51*F51*G51+E51*H51^2+G51*J51^2+F51*I51^2-2*H51*I51*J51</f>
        <v>-12.0879633421169</v>
      </c>
      <c r="N51" s="55" t="n">
        <v>1.20011372501338</v>
      </c>
      <c r="O51" s="55" t="n">
        <v>1.77484845290972</v>
      </c>
      <c r="P51" s="55" t="n">
        <v>5.67504665666842</v>
      </c>
      <c r="Q51" s="37" t="n">
        <f aca="false">SQRT(N51*(10000000000)/$D$4)/1000</f>
        <v>2.4374488824428</v>
      </c>
      <c r="R51" s="37" t="n">
        <f aca="false">SQRT(O51*(10000000000)/$D$4)/1000</f>
        <v>2.96418259892185</v>
      </c>
      <c r="S51" s="37" t="n">
        <f aca="false">SQRT(P51*(10000000000)/$D$4)/1000</f>
        <v>5.30040473733343</v>
      </c>
      <c r="T51" s="32" t="n">
        <f aca="false">(E51-N51)*(J51-(F51-N51)*(E51-N51)/J51)</f>
        <v>-5.24565269549713</v>
      </c>
      <c r="U51" s="32" t="n">
        <f aca="false">(-I51*(J51-(F51-N51)*(E51-N51)/J51)-J51*(-I51+H51*(E51-N51)/J51))/T51</f>
        <v>-0</v>
      </c>
      <c r="V51" s="32" t="n">
        <f aca="false">(E51-N51)*(-I51+H51*(E51-N51)/J51)/T51</f>
        <v>-0</v>
      </c>
      <c r="W51" s="37" t="n">
        <f aca="false">U51/SQRT(U51^2+V51^2+1)</f>
        <v>-0</v>
      </c>
      <c r="X51" s="37" t="n">
        <f aca="false">V51/SQRT(U51^2+V51^2+1)</f>
        <v>-0</v>
      </c>
      <c r="Y51" s="37" t="n">
        <f aca="false">SQRT(1-W51^2-X51^2)</f>
        <v>1</v>
      </c>
      <c r="Z51" s="32" t="n">
        <f aca="false">(E51-O51)*(J51-(F51-O51)*(E51-O51)/J51)</f>
        <v>5.58995565921161E-010</v>
      </c>
      <c r="AA51" s="32" t="n">
        <f aca="false">(-I51*(J51-(F51-O51)*(E51-O51)/J51)-J51*(-I51+H51*(E51-O51)/J51))/T51</f>
        <v>0</v>
      </c>
      <c r="AB51" s="32" t="n">
        <f aca="false">(E51-O51)*(-I51+H51*(E51-O51)/J51)/T51</f>
        <v>-0</v>
      </c>
      <c r="AC51" s="37" t="n">
        <f aca="false">AA51/SQRT(AA51^2+AB51^2+1)</f>
        <v>0</v>
      </c>
      <c r="AD51" s="37" t="n">
        <f aca="false">AB51/SQRT(AA51^2+AB51^2+1)</f>
        <v>-0</v>
      </c>
      <c r="AE51" s="37" t="n">
        <f aca="false">SQRT(1-AC51^2-AD51^2)</f>
        <v>1</v>
      </c>
      <c r="AF51" s="32" t="n">
        <f aca="false">(E51-P51)*(J51-(F51-P51)*(E51-P51)/J51)</f>
        <v>6.05037361226521E-011</v>
      </c>
      <c r="AG51" s="32" t="n">
        <f aca="false">(-I51*(J51-(F51-P51)*(E51-P51)/J51)-J51*(-I51+H51*(E51-P51)/J51))/T51</f>
        <v>-0</v>
      </c>
      <c r="AH51" s="32" t="n">
        <f aca="false">(E51-P51)*(-I51+H51*(E51-P51)/J51)/T51</f>
        <v>-0</v>
      </c>
      <c r="AI51" s="37" t="n">
        <f aca="false">AG51/SQRT(AG51^2+AH51^2+1)</f>
        <v>-0</v>
      </c>
      <c r="AJ51" s="37" t="n">
        <f aca="false">AH51/SQRT(AG51^2+AH51^2+1)</f>
        <v>-0</v>
      </c>
      <c r="AK51" s="37" t="n">
        <f aca="false">SQRT(1-AI51^2-AJ51^2)</f>
        <v>1</v>
      </c>
    </row>
    <row r="52" customFormat="false" ht="12" hidden="false" customHeight="false" outlineLevel="0" collapsed="false">
      <c r="A52" s="56" t="n">
        <f aca="false">A51+5</f>
        <v>165</v>
      </c>
      <c r="B52" s="32" t="n">
        <f aca="false">COS(Angles!D41/180*PI())*COS(Angles!C41/180*PI())</f>
        <v>0.965925826289068</v>
      </c>
      <c r="C52" s="32" t="n">
        <f aca="false">COS(Angles!C41/180*PI())*SIN(Angles!D41/180*PI())</f>
        <v>0.258819045102521</v>
      </c>
      <c r="D52" s="32" t="n">
        <f aca="false">SIN(Angles!C41/180*PI())</f>
        <v>0</v>
      </c>
      <c r="E52" s="32" t="n">
        <f aca="false">$F$3*B52^2+$K$13*C52^2+$J$11*D52^2+2*$K$3*B52*C52+2*$J$3*B52*D52+2*$K$11*C52*D52</f>
        <v>4.77932667397366</v>
      </c>
      <c r="F52" s="32" t="n">
        <f aca="false">$K$13*B52^2+$G$5*C52^2+$I$9*D52^2+2*$K$5*B52*C52+2*$K$9*B52*D52+2*$I$5*C52*D52</f>
        <v>2.79454482671904</v>
      </c>
      <c r="G52" s="32" t="n">
        <f aca="false">$J$11*B52^2+$I$9*C52^2+$H$7*D52^2+2*$J$9*B52*C52+2*$J$7*B52*D52+2*$I$7*C52*D52</f>
        <v>1.20861215932168</v>
      </c>
      <c r="H52" s="32" t="n">
        <f aca="false">$K$11*B52^2+$I$5*C52^2+$I$7*D52^2+($J$5+$K$9)*B52*C52+($K$7+$J$9)*B52*D52+($H$5+$I$9)*C52*D52</f>
        <v>0</v>
      </c>
      <c r="I52" s="32" t="n">
        <f aca="false">$J$3*B52^2+$K$9*C52^2+$J$7*D52^2+($I$3+$K$11)*B52*C52+($H$3+$J$11)*B52*D52+($K$7+$J$9)*C52*D52</f>
        <v>0</v>
      </c>
      <c r="J52" s="32" t="n">
        <f aca="false">$K$3*B52^2+$K$5*C52^2+$J$9*D52^2+($G$3+$K$13)*B52*C52+($I$3+$K$11)*B52*D52+($J$5+$K$9)*C52*D52</f>
        <v>1.325</v>
      </c>
      <c r="K52" s="32" t="n">
        <f aca="false">-E52-F52-G52</f>
        <v>-8.78248366001438</v>
      </c>
      <c r="L52" s="32" t="n">
        <f aca="false">E52*F52+E52*G52+F52*G52-H52^2-I52^2-J52^2</f>
        <v>20.7542908208306</v>
      </c>
      <c r="M52" s="32" t="n">
        <f aca="false">-E52*F52*G52+E52*H52^2+G52*J52^2+F52*I52^2-2*H52*I52*J52</f>
        <v>-14.0204058031885</v>
      </c>
      <c r="N52" s="55" t="n">
        <v>1.20861215930617</v>
      </c>
      <c r="O52" s="55" t="n">
        <v>2.13150083992047</v>
      </c>
      <c r="P52" s="55" t="n">
        <v>5.44237066366691</v>
      </c>
      <c r="Q52" s="37" t="n">
        <f aca="false">SQRT(N52*(10000000000)/$D$4)/1000</f>
        <v>2.44606388130333</v>
      </c>
      <c r="R52" s="37" t="n">
        <f aca="false">SQRT(O52*(10000000000)/$D$4)/1000</f>
        <v>3.24838180576759</v>
      </c>
      <c r="S52" s="37" t="n">
        <f aca="false">SQRT(P52*(10000000000)/$D$4)/1000</f>
        <v>5.19060969714098</v>
      </c>
      <c r="T52" s="32" t="n">
        <f aca="false">(E52-N52)*(J52-(F52-N52)*(E52-N52)/J52)</f>
        <v>-10.5296673524032</v>
      </c>
      <c r="U52" s="32" t="n">
        <f aca="false">(-I52*(J52-(F52-N52)*(E52-N52)/J52)-J52*(-I52+H52*(E52-N52)/J52))/T52</f>
        <v>-0</v>
      </c>
      <c r="V52" s="32" t="n">
        <f aca="false">(E52-N52)*(-I52+H52*(E52-N52)/J52)/T52</f>
        <v>-0</v>
      </c>
      <c r="W52" s="37" t="n">
        <f aca="false">U52/SQRT(U52^2+V52^2+1)</f>
        <v>-0</v>
      </c>
      <c r="X52" s="37" t="n">
        <f aca="false">V52/SQRT(U52^2+V52^2+1)</f>
        <v>-0</v>
      </c>
      <c r="Y52" s="37" t="n">
        <f aca="false">SQRT(1-W52^2-X52^2)</f>
        <v>1</v>
      </c>
      <c r="Z52" s="32" t="n">
        <f aca="false">(E52-O52)*(J52-(F52-O52)*(E52-O52)/J52)</f>
        <v>5.27787940581755E-009</v>
      </c>
      <c r="AA52" s="32" t="n">
        <f aca="false">(-I52*(J52-(F52-O52)*(E52-O52)/J52)-J52*(-I52+H52*(E52-O52)/J52))/T52</f>
        <v>0</v>
      </c>
      <c r="AB52" s="32" t="n">
        <f aca="false">(E52-O52)*(-I52+H52*(E52-O52)/J52)/T52</f>
        <v>-0</v>
      </c>
      <c r="AC52" s="37" t="n">
        <f aca="false">AA52/SQRT(AA52^2+AB52^2+1)</f>
        <v>0</v>
      </c>
      <c r="AD52" s="37" t="n">
        <f aca="false">AB52/SQRT(AA52^2+AB52^2+1)</f>
        <v>-0</v>
      </c>
      <c r="AE52" s="37" t="n">
        <f aca="false">SQRT(1-AC52^2-AD52^2)</f>
        <v>1</v>
      </c>
      <c r="AF52" s="32" t="n">
        <f aca="false">(E52-P52)*(J52-(F52-P52)*(E52-P52)/J52)</f>
        <v>3.4742449384417E-009</v>
      </c>
      <c r="AG52" s="32" t="n">
        <f aca="false">(-I52*(J52-(F52-P52)*(E52-P52)/J52)-J52*(-I52+H52*(E52-P52)/J52))/T52</f>
        <v>-0</v>
      </c>
      <c r="AH52" s="32" t="n">
        <f aca="false">(E52-P52)*(-I52+H52*(E52-P52)/J52)/T52</f>
        <v>-0</v>
      </c>
      <c r="AI52" s="37" t="n">
        <f aca="false">AG52/SQRT(AG52^2+AH52^2+1)</f>
        <v>-0</v>
      </c>
      <c r="AJ52" s="37" t="n">
        <f aca="false">AH52/SQRT(AG52^2+AH52^2+1)</f>
        <v>-0</v>
      </c>
      <c r="AK52" s="37" t="n">
        <f aca="false">SQRT(1-AI52^2-AJ52^2)</f>
        <v>1</v>
      </c>
    </row>
    <row r="53" customFormat="false" ht="12" hidden="false" customHeight="false" outlineLevel="0" collapsed="false">
      <c r="A53" s="56" t="n">
        <f aca="false">A52+5</f>
        <v>170</v>
      </c>
      <c r="B53" s="32" t="n">
        <f aca="false">COS(Angles!D42/180*PI())*COS(Angles!C42/180*PI())</f>
        <v>0.984807753012208</v>
      </c>
      <c r="C53" s="32" t="n">
        <f aca="false">COS(Angles!C42/180*PI())*SIN(Angles!D42/180*PI())</f>
        <v>0.17364817766693</v>
      </c>
      <c r="D53" s="32" t="n">
        <f aca="false">SIN(Angles!C42/180*PI())</f>
        <v>0</v>
      </c>
      <c r="E53" s="32" t="n">
        <f aca="false">$F$3*B53^2+$K$13*C53^2+$J$11*D53^2+2*$K$3*B53*C53+2*$J$3*B53*D53+2*$K$11*C53*D53</f>
        <v>4.8566772518252</v>
      </c>
      <c r="F53" s="32" t="n">
        <f aca="false">$K$13*B53^2+$G$5*C53^2+$I$9*D53^2+2*$K$5*B53*C53+2*$K$9*B53*D53+2*$I$5*C53*D53</f>
        <v>2.80854159794932</v>
      </c>
      <c r="G53" s="32" t="n">
        <f aca="false">$J$11*B53^2+$I$9*C53^2+$H$7*D53^2+2*$J$9*B53*C53+2*$J$7*B53*D53+2*$I$7*C53*D53</f>
        <v>1.2148738727668</v>
      </c>
      <c r="H53" s="32" t="n">
        <f aca="false">$K$11*B53^2+$I$5*C53^2+$I$7*D53^2+($J$5+$K$9)*B53*C53+($K$7+$J$9)*B53*D53+($H$5+$I$9)*C53*D53</f>
        <v>0</v>
      </c>
      <c r="I53" s="32" t="n">
        <f aca="false">$J$3*B53^2+$K$9*C53^2+$J$7*D53^2+($I$3+$K$11)*B53*C53+($H$3+$J$11)*B53*D53+($K$7+$J$9)*C53*D53</f>
        <v>0</v>
      </c>
      <c r="J53" s="32" t="n">
        <f aca="false">$K$3*B53^2+$K$5*C53^2+$J$9*D53^2+($G$3+$K$13)*B53*C53+($I$3+$K$11)*B53*D53+($J$5+$K$9)*C53*D53</f>
        <v>0.906353379813022</v>
      </c>
      <c r="K53" s="32" t="n">
        <f aca="false">-E53-F53-G53</f>
        <v>-8.88009272254133</v>
      </c>
      <c r="L53" s="32" t="n">
        <f aca="false">E53*F53+E53*G53+F53*G53-H53^2-I53^2-J53^2</f>
        <v>22.1309777500975</v>
      </c>
      <c r="M53" s="32" t="n">
        <f aca="false">-E53*F53*G53+E53*H53^2+G53*J53^2+F53*I53^2-2*H53*I53*J53</f>
        <v>-15.5731081355438</v>
      </c>
      <c r="N53" s="55" t="n">
        <v>1.21487375474009</v>
      </c>
      <c r="O53" s="55" t="n">
        <v>2.46506007644782</v>
      </c>
      <c r="P53" s="55" t="n">
        <v>5.20015892950423</v>
      </c>
      <c r="Q53" s="37" t="n">
        <f aca="false">SQRT(N53*(10000000000)/$D$4)/1000</f>
        <v>2.45239199733939</v>
      </c>
      <c r="R53" s="37" t="n">
        <f aca="false">SQRT(O53*(10000000000)/$D$4)/1000</f>
        <v>3.49331757863313</v>
      </c>
      <c r="S53" s="37" t="n">
        <f aca="false">SQRT(P53*(10000000000)/$D$4)/1000</f>
        <v>5.07379158392909</v>
      </c>
      <c r="T53" s="32" t="n">
        <f aca="false">(E53-N53)*(J53-(F53-N53)*(E53-N53)/J53)</f>
        <v>-20.0194926551176</v>
      </c>
      <c r="U53" s="32" t="n">
        <f aca="false">(-I53*(J53-(F53-N53)*(E53-N53)/J53)-J53*(-I53+H53*(E53-N53)/J53))/T53</f>
        <v>-0</v>
      </c>
      <c r="V53" s="32" t="n">
        <f aca="false">(E53-N53)*(-I53+H53*(E53-N53)/J53)/T53</f>
        <v>-0</v>
      </c>
      <c r="W53" s="37" t="n">
        <f aca="false">U53/SQRT(U53^2+V53^2+1)</f>
        <v>-0</v>
      </c>
      <c r="X53" s="37" t="n">
        <f aca="false">V53/SQRT(U53^2+V53^2+1)</f>
        <v>-0</v>
      </c>
      <c r="Y53" s="37" t="n">
        <f aca="false">SQRT(1-W53^2-X53^2)</f>
        <v>1</v>
      </c>
      <c r="Z53" s="32" t="n">
        <f aca="false">(E53-O53)*(J53-(F53-O53)*(E53-O53)/J53)</f>
        <v>3.76943759195423E-007</v>
      </c>
      <c r="AA53" s="32" t="n">
        <f aca="false">(-I53*(J53-(F53-O53)*(E53-O53)/J53)-J53*(-I53+H53*(E53-O53)/J53))/T53</f>
        <v>0</v>
      </c>
      <c r="AB53" s="32" t="n">
        <f aca="false">(E53-O53)*(-I53+H53*(E53-O53)/J53)/T53</f>
        <v>-0</v>
      </c>
      <c r="AC53" s="37" t="n">
        <f aca="false">AA53/SQRT(AA53^2+AB53^2+1)</f>
        <v>0</v>
      </c>
      <c r="AD53" s="37" t="n">
        <f aca="false">AB53/SQRT(AA53^2+AB53^2+1)</f>
        <v>-0</v>
      </c>
      <c r="AE53" s="37" t="n">
        <f aca="false">SQRT(1-AC53^2-AD53^2)</f>
        <v>1</v>
      </c>
      <c r="AF53" s="32" t="n">
        <f aca="false">(E53-P53)*(J53-(F53-P53)*(E53-P53)/J53)</f>
        <v>1.07745342962453E-007</v>
      </c>
      <c r="AG53" s="32" t="n">
        <f aca="false">(-I53*(J53-(F53-P53)*(E53-P53)/J53)-J53*(-I53+H53*(E53-P53)/J53))/T53</f>
        <v>-0</v>
      </c>
      <c r="AH53" s="32" t="n">
        <f aca="false">(E53-P53)*(-I53+H53*(E53-P53)/J53)/T53</f>
        <v>-0</v>
      </c>
      <c r="AI53" s="37" t="n">
        <f aca="false">AG53/SQRT(AG53^2+AH53^2+1)</f>
        <v>-0</v>
      </c>
      <c r="AJ53" s="37" t="n">
        <f aca="false">AH53/SQRT(AG53^2+AH53^2+1)</f>
        <v>-0</v>
      </c>
      <c r="AK53" s="37" t="n">
        <f aca="false">SQRT(1-AI53^2-AJ53^2)</f>
        <v>1</v>
      </c>
    </row>
    <row r="54" customFormat="false" ht="12" hidden="false" customHeight="false" outlineLevel="0" collapsed="false">
      <c r="A54" s="56" t="n">
        <f aca="false">A53+5</f>
        <v>175</v>
      </c>
      <c r="B54" s="32" t="n">
        <f aca="false">COS(Angles!D43/180*PI())*COS(Angles!C43/180*PI())</f>
        <v>0.996194698091746</v>
      </c>
      <c r="C54" s="32" t="n">
        <f aca="false">COS(Angles!C43/180*PI())*SIN(Angles!D43/180*PI())</f>
        <v>0.0871557427476582</v>
      </c>
      <c r="D54" s="32" t="n">
        <f aca="false">SIN(Angles!C43/180*PI())</f>
        <v>0</v>
      </c>
      <c r="E54" s="32" t="n">
        <f aca="false">$F$3*B54^2+$K$13*C54^2+$J$11*D54^2+2*$K$3*B54*C54+2*$J$3*B54*D54+2*$K$11*C54*D54</f>
        <v>4.90404814066282</v>
      </c>
      <c r="F54" s="32" t="n">
        <f aca="false">$K$13*B54^2+$G$5*C54^2+$I$9*D54^2+2*$K$5*B54*C54+2*$K$9*B54*D54+2*$I$5*C54*D54</f>
        <v>2.81711347307232</v>
      </c>
      <c r="G54" s="32" t="n">
        <f aca="false">$J$11*B54^2+$I$9*C54^2+$H$7*D54^2+2*$J$9*B54*C54+2*$J$7*B54*D54+2*$I$7*C54*D54</f>
        <v>1.21870865900604</v>
      </c>
      <c r="H54" s="32" t="n">
        <f aca="false">$K$11*B54^2+$I$5*C54^2+$I$7*D54^2+($J$5+$K$9)*B54*C54+($K$7+$J$9)*B54*D54+($H$5+$I$9)*C54*D54</f>
        <v>0</v>
      </c>
      <c r="I54" s="32" t="n">
        <f aca="false">$J$3*B54^2+$K$9*C54^2+$J$7*D54^2+($I$3+$K$11)*B54*C54+($H$3+$J$11)*B54*D54+($K$7+$J$9)*C54*D54</f>
        <v>0</v>
      </c>
      <c r="J54" s="32" t="n">
        <f aca="false">$K$3*B54^2+$K$5*C54^2+$J$9*D54^2+($G$3+$K$13)*B54*C54+($I$3+$K$11)*B54*D54+($J$5+$K$9)*C54*D54</f>
        <v>0.460167670817365</v>
      </c>
      <c r="K54" s="32" t="n">
        <f aca="false">-E54-F54-G54</f>
        <v>-8.93987027274118</v>
      </c>
      <c r="L54" s="32" t="n">
        <f aca="false">E54*F54+E54*G54+F54*G54-H54^2-I54^2-J54^2</f>
        <v>23.0133523206351</v>
      </c>
      <c r="M54" s="32" t="n">
        <f aca="false">-E54*F54*G54+E54*H54^2+G54*J54^2+F54*I54^2-2*H54*I54*J54</f>
        <v>-16.5787103166502</v>
      </c>
      <c r="N54" s="55" t="n">
        <v>1.21870864757289</v>
      </c>
      <c r="O54" s="55" t="n">
        <v>2.72015178147888</v>
      </c>
      <c r="P54" s="55" t="n">
        <v>5.00100983226492</v>
      </c>
      <c r="Q54" s="37" t="n">
        <f aca="false">SQRT(N54*(10000000000)/$D$4)/1000</f>
        <v>2.45625958045937</v>
      </c>
      <c r="R54" s="37" t="n">
        <f aca="false">SQRT(O54*(10000000000)/$D$4)/1000</f>
        <v>3.66961822647987</v>
      </c>
      <c r="S54" s="37" t="n">
        <f aca="false">SQRT(P54*(10000000000)/$D$4)/1000</f>
        <v>4.97568833601474</v>
      </c>
      <c r="T54" s="32" t="n">
        <f aca="false">(E54-N54)*(J54-(F54-N54)*(E54-N54)/J54)</f>
        <v>-45.4806218667233</v>
      </c>
      <c r="U54" s="32" t="n">
        <f aca="false">(-I54*(J54-(F54-N54)*(E54-N54)/J54)-J54*(-I54+H54*(E54-N54)/J54))/T54</f>
        <v>-0</v>
      </c>
      <c r="V54" s="32" t="n">
        <f aca="false">(E54-N54)*(-I54+H54*(E54-N54)/J54)/T54</f>
        <v>-0</v>
      </c>
      <c r="W54" s="37" t="n">
        <f aca="false">U54/SQRT(U54^2+V54^2+1)</f>
        <v>-0</v>
      </c>
      <c r="X54" s="37" t="n">
        <f aca="false">V54/SQRT(U54^2+V54^2+1)</f>
        <v>-0</v>
      </c>
      <c r="Y54" s="37" t="n">
        <f aca="false">SQRT(1-W54^2-X54^2)</f>
        <v>1</v>
      </c>
      <c r="Z54" s="32" t="n">
        <f aca="false">(E54-O54)*(J54-(F54-O54)*(E54-O54)/J54)</f>
        <v>6.76826808844906E-011</v>
      </c>
      <c r="AA54" s="32" t="n">
        <f aca="false">(-I54*(J54-(F54-O54)*(E54-O54)/J54)-J54*(-I54+H54*(E54-O54)/J54))/T54</f>
        <v>0</v>
      </c>
      <c r="AB54" s="32" t="n">
        <f aca="false">(E54-O54)*(-I54+H54*(E54-O54)/J54)/T54</f>
        <v>-0</v>
      </c>
      <c r="AC54" s="37" t="n">
        <f aca="false">AA54/SQRT(AA54^2+AB54^2+1)</f>
        <v>0</v>
      </c>
      <c r="AD54" s="37" t="n">
        <f aca="false">AB54/SQRT(AA54^2+AB54^2+1)</f>
        <v>-0</v>
      </c>
      <c r="AE54" s="37" t="n">
        <f aca="false">SQRT(1-AC54^2-AD54^2)</f>
        <v>1</v>
      </c>
      <c r="AF54" s="32" t="n">
        <f aca="false">(E54-P54)*(J54-(F54-P54)*(E54-P54)/J54)</f>
        <v>1.16175987934128E-012</v>
      </c>
      <c r="AG54" s="32" t="n">
        <f aca="false">(-I54*(J54-(F54-P54)*(E54-P54)/J54)-J54*(-I54+H54*(E54-P54)/J54))/T54</f>
        <v>-0</v>
      </c>
      <c r="AH54" s="32" t="n">
        <f aca="false">(E54-P54)*(-I54+H54*(E54-P54)/J54)/T54</f>
        <v>-0</v>
      </c>
      <c r="AI54" s="37" t="n">
        <f aca="false">AG54/SQRT(AG54^2+AH54^2+1)</f>
        <v>-0</v>
      </c>
      <c r="AJ54" s="37" t="n">
        <f aca="false">AH54/SQRT(AG54^2+AH54^2+1)</f>
        <v>-0</v>
      </c>
      <c r="AK54" s="37" t="n">
        <f aca="false">SQRT(1-AI54^2-AJ54^2)</f>
        <v>1</v>
      </c>
    </row>
    <row r="55" customFormat="false" ht="12" hidden="false" customHeight="false" outlineLevel="0" collapsed="false">
      <c r="A55" s="56" t="n">
        <f aca="false">A54+5</f>
        <v>180</v>
      </c>
      <c r="B55" s="32" t="n">
        <f aca="false">COS(Angles!D44/180*PI())*COS(Angles!C44/180*PI())</f>
        <v>1</v>
      </c>
      <c r="C55" s="32" t="n">
        <f aca="false">COS(Angles!C44/180*PI())*SIN(Angles!D44/180*PI())</f>
        <v>0</v>
      </c>
      <c r="D55" s="32" t="n">
        <f aca="false">SIN(Angles!C44/180*PI())</f>
        <v>0</v>
      </c>
      <c r="E55" s="32" t="n">
        <f aca="false">$F$3*B55^2+$K$13*C55^2+$J$11*D55^2+2*$K$3*B55*C55+2*$J$3*B55*D55+2*$K$11*C55*D55</f>
        <v>4.92</v>
      </c>
      <c r="F55" s="32" t="n">
        <f aca="false">$K$13*B55^2+$G$5*C55^2+$I$9*D55^2+2*$K$5*B55*C55+2*$K$9*B55*D55+2*$I$5*C55*D55</f>
        <v>2.82</v>
      </c>
      <c r="G55" s="32" t="n">
        <f aca="false">$J$11*B55^2+$I$9*C55^2+$H$7*D55^2+2*$J$9*B55*C55+2*$J$7*B55*D55+2*$I$7*C55*D55</f>
        <v>1.22</v>
      </c>
      <c r="H55" s="32" t="n">
        <f aca="false">$K$11*B55^2+$I$5*C55^2+$I$7*D55^2+($J$5+$K$9)*B55*C55+($K$7+$J$9)*B55*D55+($H$5+$I$9)*C55*D55</f>
        <v>0</v>
      </c>
      <c r="I55" s="32" t="n">
        <f aca="false">$J$3*B55^2+$K$9*C55^2+$J$7*D55^2+($I$3+$K$11)*B55*C55+($H$3+$J$11)*B55*D55+($K$7+$J$9)*C55*D55</f>
        <v>0</v>
      </c>
      <c r="J55" s="32" t="n">
        <f aca="false">$K$3*B55^2+$K$5*C55^2+$J$9*D55^2+($G$3+$K$13)*B55*C55+($I$3+$K$11)*B55*D55+($J$5+$K$9)*C55*D55</f>
        <v>0</v>
      </c>
      <c r="K55" s="32" t="n">
        <f aca="false">-E55-F55-G55</f>
        <v>-8.96</v>
      </c>
      <c r="L55" s="32" t="n">
        <f aca="false">E55*F55+E55*G55+F55*G55-H55^2-I55^2-J55^2</f>
        <v>23.3172</v>
      </c>
      <c r="M55" s="32" t="n">
        <f aca="false">-E55*F55*G55+E55*H55^2+G55*J55^2+F55*I55^2-2*H55*I55*J55</f>
        <v>-16.926768</v>
      </c>
      <c r="N55" s="55" t="n">
        <v>1.21999999507534</v>
      </c>
      <c r="O55" s="55" t="n">
        <v>2.82000026745459</v>
      </c>
      <c r="P55" s="55" t="n">
        <v>4.9200000000234</v>
      </c>
      <c r="Q55" s="37" t="n">
        <f aca="false">SQRT(N55*(10000000000)/$D$4)/1000</f>
        <v>2.45756056609324</v>
      </c>
      <c r="R55" s="37" t="n">
        <f aca="false">SQRT(O55*(10000000000)/$D$4)/1000</f>
        <v>3.73636151404499</v>
      </c>
      <c r="S55" s="37" t="n">
        <f aca="false">SQRT(P55*(10000000000)/$D$4)/1000</f>
        <v>4.93522397097439</v>
      </c>
      <c r="T55" s="32" t="e">
        <f aca="false">(E55-N55)*(J55-(F55-N55)*(E55-N55)/J55)</f>
        <v>#DIV/0!</v>
      </c>
      <c r="U55" s="32" t="e">
        <f aca="false">(-I55*(J55-(F55-N55)*(E55-N55)/J55)-J55*(-I55+H55*(E55-N55)/J55))/T55</f>
        <v>#DIV/0!</v>
      </c>
      <c r="V55" s="32" t="e">
        <f aca="false">(E55-N55)*(-I55+H55*(E55-N55)/J55)/T55</f>
        <v>#DIV/0!</v>
      </c>
      <c r="W55" s="37" t="e">
        <f aca="false">U55/SQRT(U55^2+V55^2+1)</f>
        <v>#DIV/0!</v>
      </c>
      <c r="X55" s="37" t="e">
        <f aca="false">V55/SQRT(U55^2+V55^2+1)</f>
        <v>#DIV/0!</v>
      </c>
      <c r="Y55" s="37" t="e">
        <f aca="false">SQRT(1-W55^2-X55^2)</f>
        <v>#DIV/0!</v>
      </c>
      <c r="Z55" s="32" t="e">
        <f aca="false">(E55-O55)*(J55-(F55-O55)*(E55-O55)/J55)</f>
        <v>#DIV/0!</v>
      </c>
      <c r="AA55" s="32" t="e">
        <f aca="false">(-I55*(J55-(F55-O55)*(E55-O55)/J55)-J55*(-I55+H55*(E55-O55)/J55))/T55</f>
        <v>#DIV/0!</v>
      </c>
      <c r="AB55" s="32" t="e">
        <f aca="false">(E55-O55)*(-I55+H55*(E55-O55)/J55)/T55</f>
        <v>#DIV/0!</v>
      </c>
      <c r="AC55" s="37" t="e">
        <f aca="false">AA55/SQRT(AA55^2+AB55^2+1)</f>
        <v>#DIV/0!</v>
      </c>
      <c r="AD55" s="37" t="e">
        <f aca="false">AB55/SQRT(AA55^2+AB55^2+1)</f>
        <v>#DIV/0!</v>
      </c>
      <c r="AE55" s="37" t="e">
        <f aca="false">SQRT(1-AC55^2-AD55^2)</f>
        <v>#DIV/0!</v>
      </c>
      <c r="AF55" s="32" t="e">
        <f aca="false">(E55-P55)*(J55-(F55-P55)*(E55-P55)/J55)</f>
        <v>#DIV/0!</v>
      </c>
      <c r="AG55" s="32" t="e">
        <f aca="false">(-I55*(J55-(F55-P55)*(E55-P55)/J55)-J55*(-I55+H55*(E55-P55)/J55))/T55</f>
        <v>#DIV/0!</v>
      </c>
      <c r="AH55" s="32" t="e">
        <f aca="false">(E55-P55)*(-I55+H55*(E55-P55)/J55)/T55</f>
        <v>#DIV/0!</v>
      </c>
      <c r="AI55" s="37" t="e">
        <f aca="false">AG55/SQRT(AG55^2+AH55^2+1)</f>
        <v>#DIV/0!</v>
      </c>
      <c r="AJ55" s="37" t="e">
        <f aca="false">AH55/SQRT(AG55^2+AH55^2+1)</f>
        <v>#DIV/0!</v>
      </c>
      <c r="AK55" s="37" t="e">
        <f aca="false">SQRT(1-AI55^2-AJ55^2)</f>
        <v>#DIV/0!</v>
      </c>
    </row>
    <row r="56" customFormat="false" ht="12" hidden="false" customHeight="false" outlineLevel="0" collapsed="false">
      <c r="A56" s="56" t="n">
        <f aca="false">A55+5</f>
        <v>185</v>
      </c>
      <c r="B56" s="32" t="n">
        <f aca="false">COS(Angles!D45/180*PI())*COS(Angles!C45/180*PI())</f>
        <v>0.996194698091746</v>
      </c>
      <c r="C56" s="32" t="n">
        <f aca="false">COS(Angles!C45/180*PI())*SIN(Angles!D45/180*PI())</f>
        <v>0</v>
      </c>
      <c r="D56" s="32" t="n">
        <f aca="false">SIN(Angles!C45/180*PI())</f>
        <v>0.0871557427476582</v>
      </c>
      <c r="E56" s="32" t="n">
        <f aca="false">$F$3*B56^2+$K$13*C56^2+$J$11*D56^2+2*$K$3*B56*C56+2*$J$3*B56*D56+2*$K$11*C56*D56</f>
        <v>4.89189434307259</v>
      </c>
      <c r="F56" s="32" t="n">
        <f aca="false">$K$13*B56^2+$G$5*C56^2+$I$9*D56^2+2*$K$5*B56*C56+2*$K$9*B56*D56+2*$I$5*C56*D56</f>
        <v>2.8065548614158</v>
      </c>
      <c r="G56" s="32" t="n">
        <f aca="false">$J$11*B56^2+$I$9*C56^2+$H$7*D56^2+2*$J$9*B56*C56+2*$J$7*B56*D56+2*$I$7*C56*D56</f>
        <v>1.23762300650584</v>
      </c>
      <c r="H56" s="32" t="n">
        <f aca="false">$K$11*B56^2+$I$5*C56^2+$I$7*D56^2+($J$5+$K$9)*B56*C56+($K$7+$J$9)*B56*D56+($H$5+$I$9)*C56*D56</f>
        <v>0</v>
      </c>
      <c r="I56" s="32" t="n">
        <f aca="false">$J$3*B56^2+$K$9*C56^2+$J$7*D56^2+($I$3+$K$11)*B56*C56+($H$3+$J$11)*B56*D56+($K$7+$J$9)*C56*D56</f>
        <v>0.318644406018817</v>
      </c>
      <c r="J56" s="32" t="n">
        <f aca="false">$K$3*B56^2+$K$5*C56^2+$J$9*D56^2+($G$3+$K$13)*B56*C56+($I$3+$K$11)*B56*D56+($J$5+$K$9)*C56*D56</f>
        <v>0</v>
      </c>
      <c r="K56" s="32" t="n">
        <f aca="false">-E56-F56-G56</f>
        <v>-8.93607221099423</v>
      </c>
      <c r="L56" s="32" t="n">
        <f aca="false">E56*F56+E56*G56+F56*G56-H56^2-I56^2-J56^2</f>
        <v>23.1556134424872</v>
      </c>
      <c r="M56" s="32" t="n">
        <f aca="false">-E56*F56*G56+E56*H56^2+G56*J56^2+F56*I56^2-2*H56*I56*J56</f>
        <v>-16.7068225273395</v>
      </c>
      <c r="N56" s="55" t="n">
        <v>1.21004602182919</v>
      </c>
      <c r="O56" s="55" t="n">
        <v>2.80655519162375</v>
      </c>
      <c r="P56" s="55" t="n">
        <v>4.91947132311701</v>
      </c>
      <c r="Q56" s="37" t="n">
        <f aca="false">SQRT(N56*(10000000000)/$D$4)/1000</f>
        <v>2.44751442094599</v>
      </c>
      <c r="R56" s="37" t="n">
        <f aca="false">SQRT(O56*(10000000000)/$D$4)/1000</f>
        <v>3.72744384026048</v>
      </c>
      <c r="S56" s="37" t="n">
        <f aca="false">SQRT(P56*(10000000000)/$D$4)/1000</f>
        <v>4.93495880745446</v>
      </c>
      <c r="T56" s="32" t="e">
        <f aca="false">(E56-N56)*(J56-(F56-N56)*(E56-N56)/J56)</f>
        <v>#DIV/0!</v>
      </c>
      <c r="U56" s="32" t="e">
        <f aca="false">(-I56*(J56-(F56-N56)*(E56-N56)/J56)-J56*(-I56+H56*(E56-N56)/J56))/T56</f>
        <v>#DIV/0!</v>
      </c>
      <c r="V56" s="32" t="e">
        <f aca="false">(E56-N56)*(-I56+H56*(E56-N56)/J56)/T56</f>
        <v>#DIV/0!</v>
      </c>
      <c r="W56" s="37" t="e">
        <f aca="false">U56/SQRT(U56^2+V56^2+1)</f>
        <v>#DIV/0!</v>
      </c>
      <c r="X56" s="37" t="e">
        <f aca="false">V56/SQRT(U56^2+V56^2+1)</f>
        <v>#DIV/0!</v>
      </c>
      <c r="Y56" s="37" t="e">
        <f aca="false">SQRT(1-W56^2-X56^2)</f>
        <v>#DIV/0!</v>
      </c>
      <c r="Z56" s="32" t="e">
        <f aca="false">(E56-O56)*(J56-(F56-O56)*(E56-O56)/J56)</f>
        <v>#DIV/0!</v>
      </c>
      <c r="AA56" s="32" t="e">
        <f aca="false">(-I56*(J56-(F56-O56)*(E56-O56)/J56)-J56*(-I56+H56*(E56-O56)/J56))/T56</f>
        <v>#DIV/0!</v>
      </c>
      <c r="AB56" s="32" t="e">
        <f aca="false">(E56-O56)*(-I56+H56*(E56-O56)/J56)/T56</f>
        <v>#DIV/0!</v>
      </c>
      <c r="AC56" s="37" t="e">
        <f aca="false">AA56/SQRT(AA56^2+AB56^2+1)</f>
        <v>#DIV/0!</v>
      </c>
      <c r="AD56" s="37" t="e">
        <f aca="false">AB56/SQRT(AA56^2+AB56^2+1)</f>
        <v>#DIV/0!</v>
      </c>
      <c r="AE56" s="37" t="e">
        <f aca="false">SQRT(1-AC56^2-AD56^2)</f>
        <v>#DIV/0!</v>
      </c>
      <c r="AF56" s="32" t="e">
        <f aca="false">(E56-P56)*(J56-(F56-P56)*(E56-P56)/J56)</f>
        <v>#DIV/0!</v>
      </c>
      <c r="AG56" s="32" t="e">
        <f aca="false">(-I56*(J56-(F56-P56)*(E56-P56)/J56)-J56*(-I56+H56*(E56-P56)/J56))/T56</f>
        <v>#DIV/0!</v>
      </c>
      <c r="AH56" s="32" t="e">
        <f aca="false">(E56-P56)*(-I56+H56*(E56-P56)/J56)/T56</f>
        <v>#DIV/0!</v>
      </c>
      <c r="AI56" s="37" t="e">
        <f aca="false">AG56/SQRT(AG56^2+AH56^2+1)</f>
        <v>#DIV/0!</v>
      </c>
      <c r="AJ56" s="37" t="e">
        <f aca="false">AH56/SQRT(AG56^2+AH56^2+1)</f>
        <v>#DIV/0!</v>
      </c>
      <c r="AK56" s="37" t="e">
        <f aca="false">SQRT(1-AI56^2-AJ56^2)</f>
        <v>#DIV/0!</v>
      </c>
    </row>
    <row r="57" customFormat="false" ht="12" hidden="false" customHeight="false" outlineLevel="0" collapsed="false">
      <c r="A57" s="56" t="n">
        <f aca="false">A56+5</f>
        <v>190</v>
      </c>
      <c r="B57" s="32" t="n">
        <f aca="false">COS(Angles!D46/180*PI())*COS(Angles!C46/180*PI())</f>
        <v>0.984807753012208</v>
      </c>
      <c r="C57" s="32" t="n">
        <f aca="false">COS(Angles!C46/180*PI())*SIN(Angles!D46/180*PI())</f>
        <v>0</v>
      </c>
      <c r="D57" s="32" t="n">
        <f aca="false">SIN(Angles!C46/180*PI())</f>
        <v>0.17364817766693</v>
      </c>
      <c r="E57" s="32" t="n">
        <f aca="false">$F$3*B57^2+$K$13*C57^2+$J$11*D57^2+2*$K$3*B57*C57+2*$J$3*B57*D57+2*$K$11*C57*D57</f>
        <v>4.80843134845393</v>
      </c>
      <c r="F57" s="32" t="n">
        <f aca="false">$K$13*B57^2+$G$5*C57^2+$I$9*D57^2+2*$K$5*B57*C57+2*$K$9*B57*D57+2*$I$5*C57*D57</f>
        <v>2.76662796939553</v>
      </c>
      <c r="G57" s="32" t="n">
        <f aca="false">$J$11*B57^2+$I$9*C57^2+$H$7*D57^2+2*$J$9*B57*C57+2*$J$7*B57*D57+2*$I$7*C57*D57</f>
        <v>1.28995655988835</v>
      </c>
      <c r="H57" s="32" t="n">
        <f aca="false">$K$11*B57^2+$I$5*C57^2+$I$7*D57^2+($J$5+$K$9)*B57*C57+($K$7+$J$9)*B57*D57+($H$5+$I$9)*C57*D57</f>
        <v>0</v>
      </c>
      <c r="I57" s="32" t="n">
        <f aca="false">$J$3*B57^2+$K$9*C57^2+$J$7*D57^2+($I$3+$K$11)*B57*C57+($H$3+$J$11)*B57*D57+($K$7+$J$9)*C57*D57</f>
        <v>0.627606963002602</v>
      </c>
      <c r="J57" s="32" t="n">
        <f aca="false">$K$3*B57^2+$K$5*C57^2+$J$9*D57^2+($G$3+$K$13)*B57*C57+($I$3+$K$11)*B57*D57+($J$5+$K$9)*C57*D57</f>
        <v>0</v>
      </c>
      <c r="K57" s="32" t="n">
        <f aca="false">-E57-F57-G57</f>
        <v>-8.8650158777378</v>
      </c>
      <c r="L57" s="32" t="n">
        <f aca="false">E57*F57+E57*G57+F57*G57-H57^2-I57^2-J57^2</f>
        <v>22.6807476161448</v>
      </c>
      <c r="M57" s="32" t="n">
        <f aca="false">-E57*F57*G57+E57*H57^2+G57*J57^2+F57*I57^2-2*H57*I57*J57</f>
        <v>-16.0707250841201</v>
      </c>
      <c r="N57" s="55" t="n">
        <v>1.18135918516673</v>
      </c>
      <c r="O57" s="55" t="n">
        <v>2.76662856442669</v>
      </c>
      <c r="P57" s="55" t="n">
        <v>4.91702871920872</v>
      </c>
      <c r="Q57" s="37" t="n">
        <f aca="false">SQRT(N57*(10000000000)/$D$4)/1000</f>
        <v>2.41832851322046</v>
      </c>
      <c r="R57" s="37" t="n">
        <f aca="false">SQRT(O57*(10000000000)/$D$4)/1000</f>
        <v>3.70083517763401</v>
      </c>
      <c r="S57" s="37" t="n">
        <f aca="false">SQRT(P57*(10000000000)/$D$4)/1000</f>
        <v>4.93373350848183</v>
      </c>
      <c r="T57" s="32" t="e">
        <f aca="false">(E57-N57)*(J57-(F57-N57)*(E57-N57)/J57)</f>
        <v>#DIV/0!</v>
      </c>
      <c r="U57" s="32" t="e">
        <f aca="false">(-I57*(J57-(F57-N57)*(E57-N57)/J57)-J57*(-I57+H57*(E57-N57)/J57))/T57</f>
        <v>#DIV/0!</v>
      </c>
      <c r="V57" s="32" t="e">
        <f aca="false">(E57-N57)*(-I57+H57*(E57-N57)/J57)/T57</f>
        <v>#DIV/0!</v>
      </c>
      <c r="W57" s="37" t="e">
        <f aca="false">U57/SQRT(U57^2+V57^2+1)</f>
        <v>#DIV/0!</v>
      </c>
      <c r="X57" s="37" t="e">
        <f aca="false">V57/SQRT(U57^2+V57^2+1)</f>
        <v>#DIV/0!</v>
      </c>
      <c r="Y57" s="37" t="e">
        <f aca="false">SQRT(1-W57^2-X57^2)</f>
        <v>#DIV/0!</v>
      </c>
      <c r="Z57" s="32" t="e">
        <f aca="false">(E57-O57)*(J57-(F57-O57)*(E57-O57)/J57)</f>
        <v>#DIV/0!</v>
      </c>
      <c r="AA57" s="32" t="e">
        <f aca="false">(-I57*(J57-(F57-O57)*(E57-O57)/J57)-J57*(-I57+H57*(E57-O57)/J57))/T57</f>
        <v>#DIV/0!</v>
      </c>
      <c r="AB57" s="32" t="e">
        <f aca="false">(E57-O57)*(-I57+H57*(E57-O57)/J57)/T57</f>
        <v>#DIV/0!</v>
      </c>
      <c r="AC57" s="37" t="e">
        <f aca="false">AA57/SQRT(AA57^2+AB57^2+1)</f>
        <v>#DIV/0!</v>
      </c>
      <c r="AD57" s="37" t="e">
        <f aca="false">AB57/SQRT(AA57^2+AB57^2+1)</f>
        <v>#DIV/0!</v>
      </c>
      <c r="AE57" s="37" t="e">
        <f aca="false">SQRT(1-AC57^2-AD57^2)</f>
        <v>#DIV/0!</v>
      </c>
      <c r="AF57" s="32" t="e">
        <f aca="false">(E57-P57)*(J57-(F57-P57)*(E57-P57)/J57)</f>
        <v>#DIV/0!</v>
      </c>
      <c r="AG57" s="32" t="e">
        <f aca="false">(-I57*(J57-(F57-P57)*(E57-P57)/J57)-J57*(-I57+H57*(E57-P57)/J57))/T57</f>
        <v>#DIV/0!</v>
      </c>
      <c r="AH57" s="32" t="e">
        <f aca="false">(E57-P57)*(-I57+H57*(E57-P57)/J57)/T57</f>
        <v>#DIV/0!</v>
      </c>
      <c r="AI57" s="37" t="e">
        <f aca="false">AG57/SQRT(AG57^2+AH57^2+1)</f>
        <v>#DIV/0!</v>
      </c>
      <c r="AJ57" s="37" t="e">
        <f aca="false">AH57/SQRT(AG57^2+AH57^2+1)</f>
        <v>#DIV/0!</v>
      </c>
      <c r="AK57" s="37" t="e">
        <f aca="false">SQRT(1-AI57^2-AJ57^2)</f>
        <v>#DIV/0!</v>
      </c>
    </row>
    <row r="58" customFormat="false" ht="12" hidden="false" customHeight="false" outlineLevel="0" collapsed="false">
      <c r="A58" s="56" t="n">
        <f aca="false">A57+5</f>
        <v>195</v>
      </c>
      <c r="B58" s="32" t="n">
        <f aca="false">COS(Angles!D47/180*PI())*COS(Angles!C47/180*PI())</f>
        <v>0.965925826289068</v>
      </c>
      <c r="C58" s="32" t="n">
        <f aca="false">COS(Angles!C47/180*PI())*SIN(Angles!D47/180*PI())</f>
        <v>0</v>
      </c>
      <c r="D58" s="32" t="n">
        <f aca="false">SIN(Angles!C47/180*PI())</f>
        <v>0.258819045102521</v>
      </c>
      <c r="E58" s="32" t="n">
        <f aca="false">$F$3*B58^2+$K$13*C58^2+$J$11*D58^2+2*$K$3*B58*C58+2*$J$3*B58*D58+2*$K$11*C58*D58</f>
        <v>4.67214699700121</v>
      </c>
      <c r="F58" s="32" t="n">
        <f aca="false">$K$13*B58^2+$G$5*C58^2+$I$9*D58^2+2*$K$5*B58*C58+2*$K$9*B58*D58+2*$I$5*C58*D58</f>
        <v>2.70143248234923</v>
      </c>
      <c r="G58" s="32" t="n">
        <f aca="false">$J$11*B58^2+$I$9*C58^2+$H$7*D58^2+2*$J$9*B58*C58+2*$J$7*B58*D58+2*$I$7*C58*D58</f>
        <v>1.37541053161005</v>
      </c>
      <c r="H58" s="32" t="n">
        <f aca="false">$K$11*B58^2+$I$5*C58^2+$I$7*D58^2+($J$5+$K$9)*B58*C58+($K$7+$J$9)*B58*D58+($H$5+$I$9)*C58*D58</f>
        <v>0</v>
      </c>
      <c r="I58" s="32" t="n">
        <f aca="false">$J$3*B58^2+$K$9*C58^2+$J$7*D58^2+($I$3+$K$11)*B58*C58+($H$3+$J$11)*B58*D58+($K$7+$J$9)*C58*D58</f>
        <v>0.9175</v>
      </c>
      <c r="J58" s="32" t="n">
        <f aca="false">$K$3*B58^2+$K$5*C58^2+$J$9*D58^2+($G$3+$K$13)*B58*C58+($I$3+$K$11)*B58*D58+($J$5+$K$9)*C58*D58</f>
        <v>0</v>
      </c>
      <c r="K58" s="32" t="n">
        <f aca="false">-E58-F58-G58</f>
        <v>-8.74899001096049</v>
      </c>
      <c r="L58" s="32" t="n">
        <f aca="false">E58*F58+E58*G58+F58*G58-H58^2-I58^2-J58^2</f>
        <v>21.9213822815718</v>
      </c>
      <c r="M58" s="32" t="n">
        <f aca="false">-E58*F58*G58+E58*H58^2+G58*J58^2+F58*I58^2-2*H58*I58*J58</f>
        <v>-15.0856470553898</v>
      </c>
      <c r="N58" s="55" t="n">
        <v>1.13726767430774</v>
      </c>
      <c r="O58" s="55" t="n">
        <v>2.70143389183238</v>
      </c>
      <c r="P58" s="55" t="n">
        <v>4.91028985109222</v>
      </c>
      <c r="Q58" s="37" t="n">
        <f aca="false">SQRT(N58*(10000000000)/$D$4)/1000</f>
        <v>2.37277010930737</v>
      </c>
      <c r="R58" s="37" t="n">
        <f aca="false">SQRT(O58*(10000000000)/$D$4)/1000</f>
        <v>3.65697075570493</v>
      </c>
      <c r="S58" s="37" t="n">
        <f aca="false">SQRT(P58*(10000000000)/$D$4)/1000</f>
        <v>4.93035146814773</v>
      </c>
      <c r="T58" s="32" t="e">
        <f aca="false">(E58-N58)*(J58-(F58-N58)*(E58-N58)/J58)</f>
        <v>#DIV/0!</v>
      </c>
      <c r="U58" s="32" t="e">
        <f aca="false">(-I58*(J58-(F58-N58)*(E58-N58)/J58)-J58*(-I58+H58*(E58-N58)/J58))/T58</f>
        <v>#DIV/0!</v>
      </c>
      <c r="V58" s="32" t="e">
        <f aca="false">(E58-N58)*(-I58+H58*(E58-N58)/J58)/T58</f>
        <v>#DIV/0!</v>
      </c>
      <c r="W58" s="37" t="e">
        <f aca="false">U58/SQRT(U58^2+V58^2+1)</f>
        <v>#DIV/0!</v>
      </c>
      <c r="X58" s="37" t="e">
        <f aca="false">V58/SQRT(U58^2+V58^2+1)</f>
        <v>#DIV/0!</v>
      </c>
      <c r="Y58" s="37" t="e">
        <f aca="false">SQRT(1-W58^2-X58^2)</f>
        <v>#DIV/0!</v>
      </c>
      <c r="Z58" s="32" t="e">
        <f aca="false">(E58-O58)*(J58-(F58-O58)*(E58-O58)/J58)</f>
        <v>#DIV/0!</v>
      </c>
      <c r="AA58" s="32" t="e">
        <f aca="false">(-I58*(J58-(F58-O58)*(E58-O58)/J58)-J58*(-I58+H58*(E58-O58)/J58))/T58</f>
        <v>#DIV/0!</v>
      </c>
      <c r="AB58" s="32" t="e">
        <f aca="false">(E58-O58)*(-I58+H58*(E58-O58)/J58)/T58</f>
        <v>#DIV/0!</v>
      </c>
      <c r="AC58" s="37" t="e">
        <f aca="false">AA58/SQRT(AA58^2+AB58^2+1)</f>
        <v>#DIV/0!</v>
      </c>
      <c r="AD58" s="37" t="e">
        <f aca="false">AB58/SQRT(AA58^2+AB58^2+1)</f>
        <v>#DIV/0!</v>
      </c>
      <c r="AE58" s="37" t="e">
        <f aca="false">SQRT(1-AC58^2-AD58^2)</f>
        <v>#DIV/0!</v>
      </c>
      <c r="AF58" s="32" t="e">
        <f aca="false">(E58-P58)*(J58-(F58-P58)*(E58-P58)/J58)</f>
        <v>#DIV/0!</v>
      </c>
      <c r="AG58" s="32" t="e">
        <f aca="false">(-I58*(J58-(F58-P58)*(E58-P58)/J58)-J58*(-I58+H58*(E58-P58)/J58))/T58</f>
        <v>#DIV/0!</v>
      </c>
      <c r="AH58" s="32" t="e">
        <f aca="false">(E58-P58)*(-I58+H58*(E58-P58)/J58)/T58</f>
        <v>#DIV/0!</v>
      </c>
      <c r="AI58" s="37" t="e">
        <f aca="false">AG58/SQRT(AG58^2+AH58^2+1)</f>
        <v>#DIV/0!</v>
      </c>
      <c r="AJ58" s="37" t="e">
        <f aca="false">AH58/SQRT(AG58^2+AH58^2+1)</f>
        <v>#DIV/0!</v>
      </c>
      <c r="AK58" s="37" t="e">
        <f aca="false">SQRT(1-AI58^2-AJ58^2)</f>
        <v>#DIV/0!</v>
      </c>
    </row>
    <row r="59" customFormat="false" ht="12" hidden="false" customHeight="false" outlineLevel="0" collapsed="false">
      <c r="A59" s="56" t="n">
        <f aca="false">A58+5</f>
        <v>200</v>
      </c>
      <c r="B59" s="32" t="n">
        <f aca="false">COS(Angles!D48/180*PI())*COS(Angles!C48/180*PI())</f>
        <v>0.939692620785908</v>
      </c>
      <c r="C59" s="32" t="n">
        <f aca="false">COS(Angles!C48/180*PI())*SIN(Angles!D48/180*PI())</f>
        <v>0</v>
      </c>
      <c r="D59" s="32" t="n">
        <f aca="false">SIN(Angles!C48/180*PI())</f>
        <v>0.342020143325669</v>
      </c>
      <c r="E59" s="32" t="n">
        <f aca="false">$F$3*B59^2+$K$13*C59^2+$J$11*D59^2+2*$K$3*B59*C59+2*$J$3*B59*D59+2*$K$11*C59*D59</f>
        <v>4.48718221977011</v>
      </c>
      <c r="F59" s="32" t="n">
        <f aca="false">$K$13*B59^2+$G$5*C59^2+$I$9*D59^2+2*$K$5*B59*C59+2*$K$9*B59*D59+2*$I$5*C59*D59</f>
        <v>2.6129493321603</v>
      </c>
      <c r="G59" s="32" t="n">
        <f aca="false">$J$11*B59^2+$I$9*C59^2+$H$7*D59^2+2*$J$9*B59*C59+2*$J$7*B59*D59+2*$I$7*C59*D59</f>
        <v>1.49138844598199</v>
      </c>
      <c r="H59" s="32" t="n">
        <f aca="false">$K$11*B59^2+$I$5*C59^2+$I$7*D59^2+($J$5+$K$9)*B59*C59+($K$7+$J$9)*B59*D59+($H$5+$I$9)*C59*D59</f>
        <v>0</v>
      </c>
      <c r="I59" s="32" t="n">
        <f aca="false">$J$3*B59^2+$K$9*C59^2+$J$7*D59^2+($I$3+$K$11)*B59*C59+($H$3+$J$11)*B59*D59+($K$7+$J$9)*C59*D59</f>
        <v>1.1795152637748</v>
      </c>
      <c r="J59" s="32" t="n">
        <f aca="false">$K$3*B59^2+$K$5*C59^2+$J$9*D59^2+($G$3+$K$13)*B59*C59+($I$3+$K$11)*B59*D59+($J$5+$K$9)*C59*D59</f>
        <v>0</v>
      </c>
      <c r="K59" s="32" t="n">
        <f aca="false">-E59-F59-G59</f>
        <v>-8.59151999791239</v>
      </c>
      <c r="L59" s="32" t="n">
        <f aca="false">E59*F59+E59*G59+F59*G59-H59^2-I59^2-J59^2</f>
        <v>20.9225776884533</v>
      </c>
      <c r="M59" s="32" t="n">
        <f aca="false">-E59*F59*G59+E59*H59^2+G59*J59^2+F59*I59^2-2*H59*I59*J59</f>
        <v>-13.8509189933416</v>
      </c>
      <c r="N59" s="55" t="n">
        <v>1.08273049462207</v>
      </c>
      <c r="O59" s="55" t="n">
        <v>2.61294933216359</v>
      </c>
      <c r="P59" s="55" t="n">
        <v>4.895840945478</v>
      </c>
      <c r="Q59" s="37" t="n">
        <f aca="false">SQRT(N59*(10000000000)/$D$4)/1000</f>
        <v>2.31517860079403</v>
      </c>
      <c r="R59" s="37" t="n">
        <f aca="false">SQRT(O59*(10000000000)/$D$4)/1000</f>
        <v>3.59658070026006</v>
      </c>
      <c r="S59" s="37" t="n">
        <f aca="false">SQRT(P59*(10000000000)/$D$4)/1000</f>
        <v>4.92309215470851</v>
      </c>
      <c r="T59" s="32" t="e">
        <f aca="false">(E59-N59)*(J59-(F59-N59)*(E59-N59)/J59)</f>
        <v>#DIV/0!</v>
      </c>
      <c r="U59" s="32" t="e">
        <f aca="false">(-I59*(J59-(F59-N59)*(E59-N59)/J59)-J59*(-I59+H59*(E59-N59)/J59))/T59</f>
        <v>#DIV/0!</v>
      </c>
      <c r="V59" s="32" t="e">
        <f aca="false">(E59-N59)*(-I59+H59*(E59-N59)/J59)/T59</f>
        <v>#DIV/0!</v>
      </c>
      <c r="W59" s="37" t="e">
        <f aca="false">U59/SQRT(U59^2+V59^2+1)</f>
        <v>#DIV/0!</v>
      </c>
      <c r="X59" s="37" t="e">
        <f aca="false">V59/SQRT(U59^2+V59^2+1)</f>
        <v>#DIV/0!</v>
      </c>
      <c r="Y59" s="37" t="e">
        <f aca="false">SQRT(1-W59^2-X59^2)</f>
        <v>#DIV/0!</v>
      </c>
      <c r="Z59" s="32" t="e">
        <f aca="false">(E59-O59)*(J59-(F59-O59)*(E59-O59)/J59)</f>
        <v>#DIV/0!</v>
      </c>
      <c r="AA59" s="32" t="e">
        <f aca="false">(-I59*(J59-(F59-O59)*(E59-O59)/J59)-J59*(-I59+H59*(E59-O59)/J59))/T59</f>
        <v>#DIV/0!</v>
      </c>
      <c r="AB59" s="32" t="e">
        <f aca="false">(E59-O59)*(-I59+H59*(E59-O59)/J59)/T59</f>
        <v>#DIV/0!</v>
      </c>
      <c r="AC59" s="37" t="e">
        <f aca="false">AA59/SQRT(AA59^2+AB59^2+1)</f>
        <v>#DIV/0!</v>
      </c>
      <c r="AD59" s="37" t="e">
        <f aca="false">AB59/SQRT(AA59^2+AB59^2+1)</f>
        <v>#DIV/0!</v>
      </c>
      <c r="AE59" s="37" t="e">
        <f aca="false">SQRT(1-AC59^2-AD59^2)</f>
        <v>#DIV/0!</v>
      </c>
      <c r="AF59" s="32" t="e">
        <f aca="false">(E59-P59)*(J59-(F59-P59)*(E59-P59)/J59)</f>
        <v>#DIV/0!</v>
      </c>
      <c r="AG59" s="32" t="e">
        <f aca="false">(-I59*(J59-(F59-P59)*(E59-P59)/J59)-J59*(-I59+H59*(E59-P59)/J59))/T59</f>
        <v>#DIV/0!</v>
      </c>
      <c r="AH59" s="32" t="e">
        <f aca="false">(E59-P59)*(-I59+H59*(E59-P59)/J59)/T59</f>
        <v>#DIV/0!</v>
      </c>
      <c r="AI59" s="37" t="e">
        <f aca="false">AG59/SQRT(AG59^2+AH59^2+1)</f>
        <v>#DIV/0!</v>
      </c>
      <c r="AJ59" s="37" t="e">
        <f aca="false">AH59/SQRT(AG59^2+AH59^2+1)</f>
        <v>#DIV/0!</v>
      </c>
      <c r="AK59" s="37" t="e">
        <f aca="false">SQRT(1-AI59^2-AJ59^2)</f>
        <v>#DIV/0!</v>
      </c>
    </row>
    <row r="60" customFormat="false" ht="12" hidden="false" customHeight="false" outlineLevel="0" collapsed="false">
      <c r="A60" s="56" t="n">
        <f aca="false">A59+5</f>
        <v>205</v>
      </c>
      <c r="B60" s="32" t="n">
        <f aca="false">COS(Angles!D49/180*PI())*COS(Angles!C49/180*PI())</f>
        <v>0.90630778703665</v>
      </c>
      <c r="C60" s="32" t="n">
        <f aca="false">COS(Angles!C49/180*PI())*SIN(Angles!D49/180*PI())</f>
        <v>0</v>
      </c>
      <c r="D60" s="32" t="n">
        <f aca="false">SIN(Angles!C49/180*PI())</f>
        <v>0.422618261740699</v>
      </c>
      <c r="E60" s="32" t="n">
        <f aca="false">$F$3*B60^2+$K$13*C60^2+$J$11*D60^2+2*$K$3*B60*C60+2*$J$3*B60*D60+2*$K$11*C60*D60</f>
        <v>4.2591570779201</v>
      </c>
      <c r="F60" s="32" t="n">
        <f aca="false">$K$13*B60^2+$G$5*C60^2+$I$9*D60^2+2*$K$5*B60*C60+2*$K$9*B60*D60+2*$I$5*C60*D60</f>
        <v>2.50386703457259</v>
      </c>
      <c r="G60" s="32" t="n">
        <f aca="false">$J$11*B60^2+$I$9*C60^2+$H$7*D60^2+2*$J$9*B60*C60+2*$J$7*B60*D60+2*$I$7*C60*D60</f>
        <v>1.63436637276361</v>
      </c>
      <c r="H60" s="32" t="n">
        <f aca="false">$K$11*B60^2+$I$5*C60^2+$I$7*D60^2+($J$5+$K$9)*B60*C60+($K$7+$J$9)*B60*D60+($H$5+$I$9)*C60*D60</f>
        <v>0</v>
      </c>
      <c r="I60" s="32" t="n">
        <f aca="false">$J$3*B60^2+$K$9*C60^2+$J$7*D60^2+($I$3+$K$11)*B60*C60+($H$3+$J$11)*B60*D60+($K$7+$J$9)*C60*D60</f>
        <v>1.40569155312332</v>
      </c>
      <c r="J60" s="32" t="n">
        <f aca="false">$K$3*B60^2+$K$5*C60^2+$J$9*D60^2+($G$3+$K$13)*B60*C60+($I$3+$K$11)*B60*D60+($J$5+$K$9)*C60*D60</f>
        <v>0</v>
      </c>
      <c r="K60" s="32" t="n">
        <f aca="false">-E60-F60-G60</f>
        <v>-8.3973904852563</v>
      </c>
      <c r="L60" s="32" t="n">
        <f aca="false">E60*F60+E60*G60+F60*G60-H60^2-I60^2-J60^2</f>
        <v>19.7416534475959</v>
      </c>
      <c r="M60" s="32" t="n">
        <f aca="false">-E60*F60*G60+E60*H60^2+G60*J60^2+F60*I60^2-2*H60*I60*J60</f>
        <v>-12.4819132824351</v>
      </c>
      <c r="N60" s="55" t="n">
        <v>1.02365218267287</v>
      </c>
      <c r="O60" s="55" t="n">
        <v>2.50386703460667</v>
      </c>
      <c r="P60" s="55" t="n">
        <v>4.86987154547555</v>
      </c>
      <c r="Q60" s="37" t="n">
        <f aca="false">SQRT(N60*(10000000000)/$D$4)/1000</f>
        <v>2.25112973032141</v>
      </c>
      <c r="R60" s="37" t="n">
        <f aca="false">SQRT(O60*(10000000000)/$D$4)/1000</f>
        <v>3.52070750836234</v>
      </c>
      <c r="S60" s="37" t="n">
        <f aca="false">SQRT(P60*(10000000000)/$D$4)/1000</f>
        <v>4.91001781846072</v>
      </c>
      <c r="T60" s="32" t="e">
        <f aca="false">(E60-N60)*(J60-(F60-N60)*(E60-N60)/J60)</f>
        <v>#DIV/0!</v>
      </c>
      <c r="U60" s="32" t="e">
        <f aca="false">(-I60*(J60-(F60-N60)*(E60-N60)/J60)-J60*(-I60+H60*(E60-N60)/J60))/T60</f>
        <v>#DIV/0!</v>
      </c>
      <c r="V60" s="32" t="e">
        <f aca="false">(E60-N60)*(-I60+H60*(E60-N60)/J60)/T60</f>
        <v>#DIV/0!</v>
      </c>
      <c r="W60" s="37" t="e">
        <f aca="false">U60/SQRT(U60^2+V60^2+1)</f>
        <v>#DIV/0!</v>
      </c>
      <c r="X60" s="37" t="e">
        <f aca="false">V60/SQRT(U60^2+V60^2+1)</f>
        <v>#DIV/0!</v>
      </c>
      <c r="Y60" s="37" t="e">
        <f aca="false">SQRT(1-W60^2-X60^2)</f>
        <v>#DIV/0!</v>
      </c>
      <c r="Z60" s="32" t="e">
        <f aca="false">(E60-O60)*(J60-(F60-O60)*(E60-O60)/J60)</f>
        <v>#DIV/0!</v>
      </c>
      <c r="AA60" s="32" t="e">
        <f aca="false">(-I60*(J60-(F60-O60)*(E60-O60)/J60)-J60*(-I60+H60*(E60-O60)/J60))/T60</f>
        <v>#DIV/0!</v>
      </c>
      <c r="AB60" s="32" t="e">
        <f aca="false">(E60-O60)*(-I60+H60*(E60-O60)/J60)/T60</f>
        <v>#DIV/0!</v>
      </c>
      <c r="AC60" s="37" t="e">
        <f aca="false">AA60/SQRT(AA60^2+AB60^2+1)</f>
        <v>#DIV/0!</v>
      </c>
      <c r="AD60" s="37" t="e">
        <f aca="false">AB60/SQRT(AA60^2+AB60^2+1)</f>
        <v>#DIV/0!</v>
      </c>
      <c r="AE60" s="37" t="e">
        <f aca="false">SQRT(1-AC60^2-AD60^2)</f>
        <v>#DIV/0!</v>
      </c>
      <c r="AF60" s="32" t="e">
        <f aca="false">(E60-P60)*(J60-(F60-P60)*(E60-P60)/J60)</f>
        <v>#DIV/0!</v>
      </c>
      <c r="AG60" s="32" t="e">
        <f aca="false">(-I60*(J60-(F60-P60)*(E60-P60)/J60)-J60*(-I60+H60*(E60-P60)/J60))/T60</f>
        <v>#DIV/0!</v>
      </c>
      <c r="AH60" s="32" t="e">
        <f aca="false">(E60-P60)*(-I60+H60*(E60-P60)/J60)/T60</f>
        <v>#DIV/0!</v>
      </c>
      <c r="AI60" s="37" t="e">
        <f aca="false">AG60/SQRT(AG60^2+AH60^2+1)</f>
        <v>#DIV/0!</v>
      </c>
      <c r="AJ60" s="37" t="e">
        <f aca="false">AH60/SQRT(AG60^2+AH60^2+1)</f>
        <v>#DIV/0!</v>
      </c>
      <c r="AK60" s="37" t="e">
        <f aca="false">SQRT(1-AI60^2-AJ60^2)</f>
        <v>#DIV/0!</v>
      </c>
    </row>
    <row r="61" customFormat="false" ht="12" hidden="false" customHeight="false" outlineLevel="0" collapsed="false">
      <c r="A61" s="56" t="n">
        <f aca="false">A60+5</f>
        <v>210</v>
      </c>
      <c r="B61" s="32" t="n">
        <f aca="false">COS(Angles!D50/180*PI())*COS(Angles!C50/180*PI())</f>
        <v>0.866025403784439</v>
      </c>
      <c r="C61" s="32" t="n">
        <f aca="false">COS(Angles!C50/180*PI())*SIN(Angles!D50/180*PI())</f>
        <v>0</v>
      </c>
      <c r="D61" s="32" t="n">
        <f aca="false">SIN(Angles!C50/180*PI())</f>
        <v>0.5</v>
      </c>
      <c r="E61" s="32" t="n">
        <f aca="false">$F$3*B61^2+$K$13*C61^2+$J$11*D61^2+2*$K$3*B61*C61+2*$J$3*B61*D61+2*$K$11*C61*D61</f>
        <v>3.995</v>
      </c>
      <c r="F61" s="32" t="n">
        <f aca="false">$K$13*B61^2+$G$5*C61^2+$I$9*D61^2+2*$K$5*B61*C61+2*$K$9*B61*D61+2*$I$5*C61*D61</f>
        <v>2.3775</v>
      </c>
      <c r="G61" s="32" t="n">
        <f aca="false">$J$11*B61^2+$I$9*C61^2+$H$7*D61^2+2*$J$9*B61*C61+2*$J$7*B61*D61+2*$I$7*C61*D61</f>
        <v>1.8</v>
      </c>
      <c r="H61" s="32" t="n">
        <f aca="false">$K$11*B61^2+$I$5*C61^2+$I$7*D61^2+($J$5+$K$9)*B61*C61+($K$7+$J$9)*B61*D61+($H$5+$I$9)*C61*D61</f>
        <v>0</v>
      </c>
      <c r="I61" s="32" t="n">
        <f aca="false">$J$3*B61^2+$K$9*C61^2+$J$7*D61^2+($I$3+$K$11)*B61*C61+($H$3+$J$11)*B61*D61+($K$7+$J$9)*C61*D61</f>
        <v>1.58915661594444</v>
      </c>
      <c r="J61" s="32" t="n">
        <f aca="false">$K$3*B61^2+$K$5*C61^2+$J$9*D61^2+($G$3+$K$13)*B61*C61+($I$3+$K$11)*B61*D61+($J$5+$K$9)*C61*D61</f>
        <v>0</v>
      </c>
      <c r="K61" s="32" t="n">
        <f aca="false">-E61-F61-G61</f>
        <v>-8.1725</v>
      </c>
      <c r="L61" s="32" t="n">
        <f aca="false">E61*F61+E61*G61+F61*G61-H61^2-I61^2-J61^2</f>
        <v>18.44319375</v>
      </c>
      <c r="M61" s="32" t="n">
        <f aca="false">-E61*F61*G61+E61*H61^2+G61*J61^2+F61*I61^2-2*H61*I61*J61</f>
        <v>-11.092419421875</v>
      </c>
      <c r="N61" s="55" t="n">
        <v>0.96619862269341</v>
      </c>
      <c r="O61" s="55" t="n">
        <v>2.37750000036365</v>
      </c>
      <c r="P61" s="55" t="n">
        <v>4.82880146254346</v>
      </c>
      <c r="Q61" s="37" t="n">
        <f aca="false">SQRT(N61*(10000000000)/$D$4)/1000</f>
        <v>2.18704400926964</v>
      </c>
      <c r="R61" s="37" t="n">
        <f aca="false">SQRT(O61*(10000000000)/$D$4)/1000</f>
        <v>3.43071450021687</v>
      </c>
      <c r="S61" s="37" t="n">
        <f aca="false">SQRT(P61*(10000000000)/$D$4)/1000</f>
        <v>4.88926965255176</v>
      </c>
      <c r="T61" s="32" t="e">
        <f aca="false">(E61-N61)*(J61-(F61-N61)*(E61-N61)/J61)</f>
        <v>#DIV/0!</v>
      </c>
      <c r="U61" s="32" t="e">
        <f aca="false">(-I61*(J61-(F61-N61)*(E61-N61)/J61)-J61*(-I61+H61*(E61-N61)/J61))/T61</f>
        <v>#DIV/0!</v>
      </c>
      <c r="V61" s="32" t="e">
        <f aca="false">(E61-N61)*(-I61+H61*(E61-N61)/J61)/T61</f>
        <v>#DIV/0!</v>
      </c>
      <c r="W61" s="37" t="e">
        <f aca="false">U61/SQRT(U61^2+V61^2+1)</f>
        <v>#DIV/0!</v>
      </c>
      <c r="X61" s="37" t="e">
        <f aca="false">V61/SQRT(U61^2+V61^2+1)</f>
        <v>#DIV/0!</v>
      </c>
      <c r="Y61" s="37" t="e">
        <f aca="false">SQRT(1-W61^2-X61^2)</f>
        <v>#DIV/0!</v>
      </c>
      <c r="Z61" s="32" t="e">
        <f aca="false">(E61-O61)*(J61-(F61-O61)*(E61-O61)/J61)</f>
        <v>#DIV/0!</v>
      </c>
      <c r="AA61" s="32" t="e">
        <f aca="false">(-I61*(J61-(F61-O61)*(E61-O61)/J61)-J61*(-I61+H61*(E61-O61)/J61))/T61</f>
        <v>#DIV/0!</v>
      </c>
      <c r="AB61" s="32" t="e">
        <f aca="false">(E61-O61)*(-I61+H61*(E61-O61)/J61)/T61</f>
        <v>#DIV/0!</v>
      </c>
      <c r="AC61" s="37" t="e">
        <f aca="false">AA61/SQRT(AA61^2+AB61^2+1)</f>
        <v>#DIV/0!</v>
      </c>
      <c r="AD61" s="37" t="e">
        <f aca="false">AB61/SQRT(AA61^2+AB61^2+1)</f>
        <v>#DIV/0!</v>
      </c>
      <c r="AE61" s="37" t="e">
        <f aca="false">SQRT(1-AC61^2-AD61^2)</f>
        <v>#DIV/0!</v>
      </c>
      <c r="AF61" s="32" t="e">
        <f aca="false">(E61-P61)*(J61-(F61-P61)*(E61-P61)/J61)</f>
        <v>#DIV/0!</v>
      </c>
      <c r="AG61" s="32" t="e">
        <f aca="false">(-I61*(J61-(F61-P61)*(E61-P61)/J61)-J61*(-I61+H61*(E61-P61)/J61))/T61</f>
        <v>#DIV/0!</v>
      </c>
      <c r="AH61" s="32" t="e">
        <f aca="false">(E61-P61)*(-I61+H61*(E61-P61)/J61)/T61</f>
        <v>#DIV/0!</v>
      </c>
      <c r="AI61" s="37" t="e">
        <f aca="false">AG61/SQRT(AG61^2+AH61^2+1)</f>
        <v>#DIV/0!</v>
      </c>
      <c r="AJ61" s="37" t="e">
        <f aca="false">AH61/SQRT(AG61^2+AH61^2+1)</f>
        <v>#DIV/0!</v>
      </c>
      <c r="AK61" s="37" t="e">
        <f aca="false">SQRT(1-AI61^2-AJ61^2)</f>
        <v>#DIV/0!</v>
      </c>
    </row>
    <row r="62" customFormat="false" ht="12" hidden="false" customHeight="false" outlineLevel="0" collapsed="false">
      <c r="A62" s="56" t="n">
        <f aca="false">A61+5</f>
        <v>215</v>
      </c>
      <c r="B62" s="32" t="n">
        <f aca="false">COS(Angles!D51/180*PI())*COS(Angles!C51/180*PI())</f>
        <v>0.819152044288992</v>
      </c>
      <c r="C62" s="32" t="n">
        <f aca="false">COS(Angles!C51/180*PI())*SIN(Angles!D51/180*PI())</f>
        <v>0</v>
      </c>
      <c r="D62" s="32" t="n">
        <f aca="false">SIN(Angles!C51/180*PI())</f>
        <v>0.573576436351046</v>
      </c>
      <c r="E62" s="32" t="n">
        <f aca="false">$F$3*B62^2+$K$13*C62^2+$J$11*D62^2+2*$K$3*B62*C62+2*$J$3*B62*D62+2*$K$11*C62*D62</f>
        <v>3.70273726515249</v>
      </c>
      <c r="F62" s="32" t="n">
        <f aca="false">$K$13*B62^2+$G$5*C62^2+$I$9*D62^2+2*$K$5*B62*C62+2*$K$9*B62*D62+2*$I$5*C62*D62</f>
        <v>2.23768782684322</v>
      </c>
      <c r="G62" s="32" t="n">
        <f aca="false">$J$11*B62^2+$I$9*C62^2+$H$7*D62^2+2*$J$9*B62*C62+2*$J$7*B62*D62+2*$I$7*C62*D62</f>
        <v>1.98325663374222</v>
      </c>
      <c r="H62" s="32" t="n">
        <f aca="false">$K$11*B62^2+$I$5*C62^2+$I$7*D62^2+($J$5+$K$9)*B62*C62+($K$7+$J$9)*B62*D62+($H$5+$I$9)*C62*D62</f>
        <v>0</v>
      </c>
      <c r="I62" s="32" t="n">
        <f aca="false">$J$3*B62^2+$K$9*C62^2+$J$7*D62^2+($I$3+$K$11)*B62*C62+($H$3+$J$11)*B62*D62+($K$7+$J$9)*C62*D62</f>
        <v>1.72433595914214</v>
      </c>
      <c r="J62" s="32" t="n">
        <f aca="false">$K$3*B62^2+$K$5*C62^2+$J$9*D62^2+($G$3+$K$13)*B62*C62+($I$3+$K$11)*B62*D62+($J$5+$K$9)*C62*D62</f>
        <v>0</v>
      </c>
      <c r="K62" s="32" t="n">
        <f aca="false">-E62-F62-G62</f>
        <v>-7.92368172573793</v>
      </c>
      <c r="L62" s="32" t="n">
        <f aca="false">E62*F62+E62*G62+F62*G62-H62^2-I62^2-J62^2</f>
        <v>17.0936230751891</v>
      </c>
      <c r="M62" s="32" t="n">
        <f aca="false">-E62*F62*G62+E62*H62^2+G62*J62^2+F62*I62^2-2*H62*I62*J62</f>
        <v>-9.77901745778928</v>
      </c>
      <c r="N62" s="55" t="n">
        <v>0.916215196128712</v>
      </c>
      <c r="O62" s="55" t="n">
        <v>2.23768783060697</v>
      </c>
      <c r="P62" s="55" t="n">
        <v>4.76977872441467</v>
      </c>
      <c r="Q62" s="37" t="n">
        <f aca="false">SQRT(N62*(10000000000)/$D$4)/1000</f>
        <v>2.12972270324481</v>
      </c>
      <c r="R62" s="37" t="n">
        <f aca="false">SQRT(O62*(10000000000)/$D$4)/1000</f>
        <v>3.32831226415991</v>
      </c>
      <c r="S62" s="37" t="n">
        <f aca="false">SQRT(P62*(10000000000)/$D$4)/1000</f>
        <v>4.859296858852</v>
      </c>
      <c r="T62" s="32" t="e">
        <f aca="false">(E62-N62)*(J62-(F62-N62)*(E62-N62)/J62)</f>
        <v>#DIV/0!</v>
      </c>
      <c r="U62" s="32" t="e">
        <f aca="false">(-I62*(J62-(F62-N62)*(E62-N62)/J62)-J62*(-I62+H62*(E62-N62)/J62))/T62</f>
        <v>#DIV/0!</v>
      </c>
      <c r="V62" s="32" t="e">
        <f aca="false">(E62-N62)*(-I62+H62*(E62-N62)/J62)/T62</f>
        <v>#DIV/0!</v>
      </c>
      <c r="W62" s="37" t="e">
        <f aca="false">U62/SQRT(U62^2+V62^2+1)</f>
        <v>#DIV/0!</v>
      </c>
      <c r="X62" s="37" t="e">
        <f aca="false">V62/SQRT(U62^2+V62^2+1)</f>
        <v>#DIV/0!</v>
      </c>
      <c r="Y62" s="37" t="e">
        <f aca="false">SQRT(1-W62^2-X62^2)</f>
        <v>#DIV/0!</v>
      </c>
      <c r="Z62" s="32" t="e">
        <f aca="false">(E62-O62)*(J62-(F62-O62)*(E62-O62)/J62)</f>
        <v>#DIV/0!</v>
      </c>
      <c r="AA62" s="32" t="e">
        <f aca="false">(-I62*(J62-(F62-O62)*(E62-O62)/J62)-J62*(-I62+H62*(E62-O62)/J62))/T62</f>
        <v>#DIV/0!</v>
      </c>
      <c r="AB62" s="32" t="e">
        <f aca="false">(E62-O62)*(-I62+H62*(E62-O62)/J62)/T62</f>
        <v>#DIV/0!</v>
      </c>
      <c r="AC62" s="37" t="e">
        <f aca="false">AA62/SQRT(AA62^2+AB62^2+1)</f>
        <v>#DIV/0!</v>
      </c>
      <c r="AD62" s="37" t="e">
        <f aca="false">AB62/SQRT(AA62^2+AB62^2+1)</f>
        <v>#DIV/0!</v>
      </c>
      <c r="AE62" s="37" t="e">
        <f aca="false">SQRT(1-AC62^2-AD62^2)</f>
        <v>#DIV/0!</v>
      </c>
      <c r="AF62" s="32" t="e">
        <f aca="false">(E62-P62)*(J62-(F62-P62)*(E62-P62)/J62)</f>
        <v>#DIV/0!</v>
      </c>
      <c r="AG62" s="32" t="e">
        <f aca="false">(-I62*(J62-(F62-P62)*(E62-P62)/J62)-J62*(-I62+H62*(E62-P62)/J62))/T62</f>
        <v>#DIV/0!</v>
      </c>
      <c r="AH62" s="32" t="e">
        <f aca="false">(E62-P62)*(-I62+H62*(E62-P62)/J62)/T62</f>
        <v>#DIV/0!</v>
      </c>
      <c r="AI62" s="37" t="e">
        <f aca="false">AG62/SQRT(AG62^2+AH62^2+1)</f>
        <v>#DIV/0!</v>
      </c>
      <c r="AJ62" s="37" t="e">
        <f aca="false">AH62/SQRT(AG62^2+AH62^2+1)</f>
        <v>#DIV/0!</v>
      </c>
      <c r="AK62" s="37" t="e">
        <f aca="false">SQRT(1-AI62^2-AJ62^2)</f>
        <v>#DIV/0!</v>
      </c>
    </row>
    <row r="63" customFormat="false" ht="12" hidden="false" customHeight="false" outlineLevel="0" collapsed="false">
      <c r="A63" s="56" t="n">
        <f aca="false">A62+5</f>
        <v>220</v>
      </c>
      <c r="B63" s="32" t="n">
        <f aca="false">COS(Angles!D52/180*PI())*COS(Angles!C52/180*PI())</f>
        <v>0.766044443118978</v>
      </c>
      <c r="C63" s="32" t="n">
        <f aca="false">COS(Angles!C52/180*PI())*SIN(Angles!D52/180*PI())</f>
        <v>0</v>
      </c>
      <c r="D63" s="32" t="n">
        <f aca="false">SIN(Angles!C52/180*PI())</f>
        <v>0.642787609686539</v>
      </c>
      <c r="E63" s="32" t="n">
        <f aca="false">$F$3*B63^2+$K$13*C63^2+$J$11*D63^2+2*$K$3*B63*C63+2*$J$3*B63*D63+2*$K$11*C63*D63</f>
        <v>3.39124912868382</v>
      </c>
      <c r="F63" s="32" t="n">
        <f aca="false">$K$13*B63^2+$G$5*C63^2+$I$9*D63^2+2*$K$5*B63*C63+2*$K$9*B63*D63+2*$I$5*C63*D63</f>
        <v>2.08867863723523</v>
      </c>
      <c r="G63" s="32" t="n">
        <f aca="false">$J$11*B63^2+$I$9*C63^2+$H$7*D63^2+2*$J$9*B63*C63+2*$J$7*B63*D63+2*$I$7*C63*D63</f>
        <v>2.17856811390636</v>
      </c>
      <c r="H63" s="32" t="n">
        <f aca="false">$K$11*B63^2+$I$5*C63^2+$I$7*D63^2+($J$5+$K$9)*B63*C63+($K$7+$J$9)*B63*D63+($H$5+$I$9)*C63*D63</f>
        <v>0</v>
      </c>
      <c r="I63" s="32" t="n">
        <f aca="false">$J$3*B63^2+$K$9*C63^2+$J$7*D63^2+($I$3+$K$11)*B63*C63+($H$3+$J$11)*B63*D63+($K$7+$J$9)*C63*D63</f>
        <v>1.8071222267774</v>
      </c>
      <c r="J63" s="32" t="n">
        <f aca="false">$K$3*B63^2+$K$5*C63^2+$J$9*D63^2+($G$3+$K$13)*B63*C63+($I$3+$K$11)*B63*D63+($J$5+$K$9)*C63*D63</f>
        <v>0</v>
      </c>
      <c r="K63" s="32" t="n">
        <f aca="false">-E63-F63-G63</f>
        <v>-7.65849587982542</v>
      </c>
      <c r="L63" s="32" t="n">
        <f aca="false">E63*F63+E63*G63+F63*G63-H63^2-I63^2-J63^2</f>
        <v>15.755934763453</v>
      </c>
      <c r="M63" s="32" t="n">
        <f aca="false">-E63*F63*G63+E63*H63^2+G63*J63^2+F63*I63^2-2*H63*I63*J63</f>
        <v>-8.61031967912316</v>
      </c>
      <c r="N63" s="55" t="n">
        <v>0.878776521023793</v>
      </c>
      <c r="O63" s="55" t="n">
        <v>2.08867867412192</v>
      </c>
      <c r="P63" s="55" t="n">
        <v>4.69104072088522</v>
      </c>
      <c r="Q63" s="37" t="n">
        <f aca="false">SQRT(N63*(10000000000)/$D$4)/1000</f>
        <v>2.085756173897</v>
      </c>
      <c r="R63" s="37" t="n">
        <f aca="false">SQRT(O63*(10000000000)/$D$4)/1000</f>
        <v>3.21558601754752</v>
      </c>
      <c r="S63" s="37" t="n">
        <f aca="false">SQRT(P63*(10000000000)/$D$4)/1000</f>
        <v>4.81902208604281</v>
      </c>
      <c r="T63" s="32" t="e">
        <f aca="false">(E63-N63)*(J63-(F63-N63)*(E63-N63)/J63)</f>
        <v>#DIV/0!</v>
      </c>
      <c r="U63" s="32" t="e">
        <f aca="false">(-I63*(J63-(F63-N63)*(E63-N63)/J63)-J63*(-I63+H63*(E63-N63)/J63))/T63</f>
        <v>#DIV/0!</v>
      </c>
      <c r="V63" s="32" t="e">
        <f aca="false">(E63-N63)*(-I63+H63*(E63-N63)/J63)/T63</f>
        <v>#DIV/0!</v>
      </c>
      <c r="W63" s="37" t="e">
        <f aca="false">U63/SQRT(U63^2+V63^2+1)</f>
        <v>#DIV/0!</v>
      </c>
      <c r="X63" s="37" t="e">
        <f aca="false">V63/SQRT(U63^2+V63^2+1)</f>
        <v>#DIV/0!</v>
      </c>
      <c r="Y63" s="37" t="e">
        <f aca="false">SQRT(1-W63^2-X63^2)</f>
        <v>#DIV/0!</v>
      </c>
      <c r="Z63" s="32" t="e">
        <f aca="false">(E63-O63)*(J63-(F63-O63)*(E63-O63)/J63)</f>
        <v>#DIV/0!</v>
      </c>
      <c r="AA63" s="32" t="e">
        <f aca="false">(-I63*(J63-(F63-O63)*(E63-O63)/J63)-J63*(-I63+H63*(E63-O63)/J63))/T63</f>
        <v>#DIV/0!</v>
      </c>
      <c r="AB63" s="32" t="e">
        <f aca="false">(E63-O63)*(-I63+H63*(E63-O63)/J63)/T63</f>
        <v>#DIV/0!</v>
      </c>
      <c r="AC63" s="37" t="e">
        <f aca="false">AA63/SQRT(AA63^2+AB63^2+1)</f>
        <v>#DIV/0!</v>
      </c>
      <c r="AD63" s="37" t="e">
        <f aca="false">AB63/SQRT(AA63^2+AB63^2+1)</f>
        <v>#DIV/0!</v>
      </c>
      <c r="AE63" s="37" t="e">
        <f aca="false">SQRT(1-AC63^2-AD63^2)</f>
        <v>#DIV/0!</v>
      </c>
      <c r="AF63" s="32" t="e">
        <f aca="false">(E63-P63)*(J63-(F63-P63)*(E63-P63)/J63)</f>
        <v>#DIV/0!</v>
      </c>
      <c r="AG63" s="32" t="e">
        <f aca="false">(-I63*(J63-(F63-P63)*(E63-P63)/J63)-J63*(-I63+H63*(E63-P63)/J63))/T63</f>
        <v>#DIV/0!</v>
      </c>
      <c r="AH63" s="32" t="e">
        <f aca="false">(E63-P63)*(-I63+H63*(E63-P63)/J63)/T63</f>
        <v>#DIV/0!</v>
      </c>
      <c r="AI63" s="37" t="e">
        <f aca="false">AG63/SQRT(AG63^2+AH63^2+1)</f>
        <v>#DIV/0!</v>
      </c>
      <c r="AJ63" s="37" t="e">
        <f aca="false">AH63/SQRT(AG63^2+AH63^2+1)</f>
        <v>#DIV/0!</v>
      </c>
      <c r="AK63" s="37" t="e">
        <f aca="false">SQRT(1-AI63^2-AJ63^2)</f>
        <v>#DIV/0!</v>
      </c>
    </row>
    <row r="64" customFormat="false" ht="12" hidden="false" customHeight="false" outlineLevel="0" collapsed="false">
      <c r="A64" s="56" t="n">
        <f aca="false">A63+5</f>
        <v>225</v>
      </c>
      <c r="B64" s="32" t="n">
        <f aca="false">COS(Angles!D53/180*PI())*COS(Angles!C53/180*PI())</f>
        <v>0.707106781186548</v>
      </c>
      <c r="C64" s="32" t="n">
        <f aca="false">COS(Angles!C53/180*PI())*SIN(Angles!D53/180*PI())</f>
        <v>0</v>
      </c>
      <c r="D64" s="32" t="n">
        <f aca="false">SIN(Angles!C53/180*PI())</f>
        <v>0.707106781186548</v>
      </c>
      <c r="E64" s="32" t="n">
        <f aca="false">$F$3*B64^2+$K$13*C64^2+$J$11*D64^2+2*$K$3*B64*C64+2*$J$3*B64*D64+2*$K$11*C64*D64</f>
        <v>3.07</v>
      </c>
      <c r="F64" s="32" t="n">
        <f aca="false">$K$13*B64^2+$G$5*C64^2+$I$9*D64^2+2*$K$5*B64*C64+2*$K$9*B64*D64+2*$I$5*C64*D64</f>
        <v>1.935</v>
      </c>
      <c r="G64" s="32" t="n">
        <f aca="false">$J$11*B64^2+$I$9*C64^2+$H$7*D64^2+2*$J$9*B64*C64+2*$J$7*B64*D64+2*$I$7*C64*D64</f>
        <v>2.38</v>
      </c>
      <c r="H64" s="32" t="n">
        <f aca="false">$K$11*B64^2+$I$5*C64^2+$I$7*D64^2+($J$5+$K$9)*B64*C64+($K$7+$J$9)*B64*D64+($H$5+$I$9)*C64*D64</f>
        <v>0</v>
      </c>
      <c r="I64" s="32" t="n">
        <f aca="false">$J$3*B64^2+$K$9*C64^2+$J$7*D64^2+($I$3+$K$11)*B64*C64+($H$3+$J$11)*B64*D64+($K$7+$J$9)*C64*D64</f>
        <v>1.835</v>
      </c>
      <c r="J64" s="32" t="n">
        <f aca="false">$K$3*B64^2+$K$5*C64^2+$J$9*D64^2+($G$3+$K$13)*B64*C64+($I$3+$K$11)*B64*D64+($J$5+$K$9)*C64*D64</f>
        <v>0</v>
      </c>
      <c r="K64" s="32" t="n">
        <f aca="false">-E64-F64-G64</f>
        <v>-7.385</v>
      </c>
      <c r="L64" s="32" t="n">
        <f aca="false">E64*F64+E64*G64+F64*G64-H64^2-I64^2-J64^2</f>
        <v>14.485125</v>
      </c>
      <c r="M64" s="32" t="n">
        <f aca="false">-E64*F64*G64+E64*H64^2+G64*J64^2+F64*I64^2-2*H64*I64*J64</f>
        <v>-7.622690625</v>
      </c>
      <c r="N64" s="55" t="n">
        <v>0.857849738927337</v>
      </c>
      <c r="O64" s="55" t="n">
        <v>1.93500034122296</v>
      </c>
      <c r="P64" s="55" t="n">
        <v>4.59215023720667</v>
      </c>
      <c r="Q64" s="37" t="n">
        <f aca="false">SQRT(N64*(10000000000)/$D$4)/1000</f>
        <v>2.0607719150306</v>
      </c>
      <c r="R64" s="37" t="n">
        <f aca="false">SQRT(O64*(10000000000)/$D$4)/1000</f>
        <v>3.09502982376821</v>
      </c>
      <c r="S64" s="37" t="n">
        <f aca="false">SQRT(P64*(10000000000)/$D$4)/1000</f>
        <v>4.76795732110456</v>
      </c>
      <c r="T64" s="32" t="e">
        <f aca="false">(E64-N64)*(J64-(F64-N64)*(E64-N64)/J64)</f>
        <v>#DIV/0!</v>
      </c>
      <c r="U64" s="32" t="e">
        <f aca="false">(-I64*(J64-(F64-N64)*(E64-N64)/J64)-J64*(-I64+H64*(E64-N64)/J64))/T64</f>
        <v>#DIV/0!</v>
      </c>
      <c r="V64" s="32" t="e">
        <f aca="false">(E64-N64)*(-I64+H64*(E64-N64)/J64)/T64</f>
        <v>#DIV/0!</v>
      </c>
      <c r="W64" s="37" t="e">
        <f aca="false">U64/SQRT(U64^2+V64^2+1)</f>
        <v>#DIV/0!</v>
      </c>
      <c r="X64" s="37" t="e">
        <f aca="false">V64/SQRT(U64^2+V64^2+1)</f>
        <v>#DIV/0!</v>
      </c>
      <c r="Y64" s="37" t="e">
        <f aca="false">SQRT(1-W64^2-X64^2)</f>
        <v>#DIV/0!</v>
      </c>
      <c r="Z64" s="32" t="e">
        <f aca="false">(E64-O64)*(J64-(F64-O64)*(E64-O64)/J64)</f>
        <v>#DIV/0!</v>
      </c>
      <c r="AA64" s="32" t="e">
        <f aca="false">(-I64*(J64-(F64-O64)*(E64-O64)/J64)-J64*(-I64+H64*(E64-O64)/J64))/T64</f>
        <v>#DIV/0!</v>
      </c>
      <c r="AB64" s="32" t="e">
        <f aca="false">(E64-O64)*(-I64+H64*(E64-O64)/J64)/T64</f>
        <v>#DIV/0!</v>
      </c>
      <c r="AC64" s="37" t="e">
        <f aca="false">AA64/SQRT(AA64^2+AB64^2+1)</f>
        <v>#DIV/0!</v>
      </c>
      <c r="AD64" s="37" t="e">
        <f aca="false">AB64/SQRT(AA64^2+AB64^2+1)</f>
        <v>#DIV/0!</v>
      </c>
      <c r="AE64" s="37" t="e">
        <f aca="false">SQRT(1-AC64^2-AD64^2)</f>
        <v>#DIV/0!</v>
      </c>
      <c r="AF64" s="32" t="e">
        <f aca="false">(E64-P64)*(J64-(F64-P64)*(E64-P64)/J64)</f>
        <v>#DIV/0!</v>
      </c>
      <c r="AG64" s="32" t="e">
        <f aca="false">(-I64*(J64-(F64-P64)*(E64-P64)/J64)-J64*(-I64+H64*(E64-P64)/J64))/T64</f>
        <v>#DIV/0!</v>
      </c>
      <c r="AH64" s="32" t="e">
        <f aca="false">(E64-P64)*(-I64+H64*(E64-P64)/J64)/T64</f>
        <v>#DIV/0!</v>
      </c>
      <c r="AI64" s="37" t="e">
        <f aca="false">AG64/SQRT(AG64^2+AH64^2+1)</f>
        <v>#DIV/0!</v>
      </c>
      <c r="AJ64" s="37" t="e">
        <f aca="false">AH64/SQRT(AG64^2+AH64^2+1)</f>
        <v>#DIV/0!</v>
      </c>
      <c r="AK64" s="37" t="e">
        <f aca="false">SQRT(1-AI64^2-AJ64^2)</f>
        <v>#DIV/0!</v>
      </c>
    </row>
    <row r="65" customFormat="false" ht="12" hidden="false" customHeight="false" outlineLevel="0" collapsed="false">
      <c r="A65" s="56" t="n">
        <f aca="false">A64+5</f>
        <v>230</v>
      </c>
      <c r="B65" s="32" t="n">
        <f aca="false">COS(Angles!D54/180*PI())*COS(Angles!C54/180*PI())</f>
        <v>0.642787609686539</v>
      </c>
      <c r="C65" s="32" t="n">
        <f aca="false">COS(Angles!C54/180*PI())*SIN(Angles!D54/180*PI())</f>
        <v>0</v>
      </c>
      <c r="D65" s="32" t="n">
        <f aca="false">SIN(Angles!C54/180*PI())</f>
        <v>0.766044443118978</v>
      </c>
      <c r="E65" s="32" t="n">
        <f aca="false">$F$3*B65^2+$K$13*C65^2+$J$11*D65^2+2*$K$3*B65*C65+2*$J$3*B65*D65+2*$K$11*C65*D65</f>
        <v>2.74875087131618</v>
      </c>
      <c r="F65" s="32" t="n">
        <f aca="false">$K$13*B65^2+$G$5*C65^2+$I$9*D65^2+2*$K$5*B65*C65+2*$K$9*B65*D65+2*$I$5*C65*D65</f>
        <v>1.78132136276477</v>
      </c>
      <c r="G65" s="32" t="n">
        <f aca="false">$J$11*B65^2+$I$9*C65^2+$H$7*D65^2+2*$J$9*B65*C65+2*$J$7*B65*D65+2*$I$7*C65*D65</f>
        <v>2.58143188609364</v>
      </c>
      <c r="H65" s="32" t="n">
        <f aca="false">$K$11*B65^2+$I$5*C65^2+$I$7*D65^2+($J$5+$K$9)*B65*C65+($K$7+$J$9)*B65*D65+($H$5+$I$9)*C65*D65</f>
        <v>0</v>
      </c>
      <c r="I65" s="32" t="n">
        <f aca="false">$J$3*B65^2+$K$9*C65^2+$J$7*D65^2+($I$3+$K$11)*B65*C65+($H$3+$J$11)*B65*D65+($K$7+$J$9)*C65*D65</f>
        <v>1.8071222267774</v>
      </c>
      <c r="J65" s="32" t="n">
        <f aca="false">$K$3*B65^2+$K$5*C65^2+$J$9*D65^2+($G$3+$K$13)*B65*C65+($I$3+$K$11)*B65*D65+($J$5+$K$9)*C65*D65</f>
        <v>0</v>
      </c>
      <c r="K65" s="32" t="n">
        <f aca="false">-E65-F65-G65</f>
        <v>-7.11150412017458</v>
      </c>
      <c r="L65" s="32" t="n">
        <f aca="false">E65*F65+E65*G65+F65*G65-H65^2-I65^2-J65^2</f>
        <v>13.3247908168449</v>
      </c>
      <c r="M65" s="32" t="n">
        <f aca="false">-E65*F65*G65+E65*H65^2+G65*J65^2+F65*I65^2-2*H65*I65*J65</f>
        <v>-6.82250072745439</v>
      </c>
      <c r="N65" s="55" t="n">
        <v>0.856033570825224</v>
      </c>
      <c r="O65" s="55" t="n">
        <v>1.78132435913613</v>
      </c>
      <c r="P65" s="55" t="n">
        <v>4.47414904945773</v>
      </c>
      <c r="Q65" s="37" t="n">
        <f aca="false">SQRT(N65*(10000000000)/$D$4)/1000</f>
        <v>2.05858931178133</v>
      </c>
      <c r="R65" s="37" t="n">
        <f aca="false">SQRT(O65*(10000000000)/$D$4)/1000</f>
        <v>2.96958539555036</v>
      </c>
      <c r="S65" s="37" t="n">
        <f aca="false">SQRT(P65*(10000000000)/$D$4)/1000</f>
        <v>4.70629925951249</v>
      </c>
      <c r="T65" s="32" t="e">
        <f aca="false">(E65-N65)*(J65-(F65-N65)*(E65-N65)/J65)</f>
        <v>#DIV/0!</v>
      </c>
      <c r="U65" s="32" t="e">
        <f aca="false">(-I65*(J65-(F65-N65)*(E65-N65)/J65)-J65*(-I65+H65*(E65-N65)/J65))/T65</f>
        <v>#DIV/0!</v>
      </c>
      <c r="V65" s="32" t="e">
        <f aca="false">(E65-N65)*(-I65+H65*(E65-N65)/J65)/T65</f>
        <v>#DIV/0!</v>
      </c>
      <c r="W65" s="37" t="e">
        <f aca="false">U65/SQRT(U65^2+V65^2+1)</f>
        <v>#DIV/0!</v>
      </c>
      <c r="X65" s="37" t="e">
        <f aca="false">V65/SQRT(U65^2+V65^2+1)</f>
        <v>#DIV/0!</v>
      </c>
      <c r="Y65" s="37" t="e">
        <f aca="false">SQRT(1-W65^2-X65^2)</f>
        <v>#DIV/0!</v>
      </c>
      <c r="Z65" s="32" t="e">
        <f aca="false">(E65-O65)*(J65-(F65-O65)*(E65-O65)/J65)</f>
        <v>#DIV/0!</v>
      </c>
      <c r="AA65" s="32" t="e">
        <f aca="false">(-I65*(J65-(F65-O65)*(E65-O65)/J65)-J65*(-I65+H65*(E65-O65)/J65))/T65</f>
        <v>#DIV/0!</v>
      </c>
      <c r="AB65" s="32" t="e">
        <f aca="false">(E65-O65)*(-I65+H65*(E65-O65)/J65)/T65</f>
        <v>#DIV/0!</v>
      </c>
      <c r="AC65" s="37" t="e">
        <f aca="false">AA65/SQRT(AA65^2+AB65^2+1)</f>
        <v>#DIV/0!</v>
      </c>
      <c r="AD65" s="37" t="e">
        <f aca="false">AB65/SQRT(AA65^2+AB65^2+1)</f>
        <v>#DIV/0!</v>
      </c>
      <c r="AE65" s="37" t="e">
        <f aca="false">SQRT(1-AC65^2-AD65^2)</f>
        <v>#DIV/0!</v>
      </c>
      <c r="AF65" s="32" t="e">
        <f aca="false">(E65-P65)*(J65-(F65-P65)*(E65-P65)/J65)</f>
        <v>#DIV/0!</v>
      </c>
      <c r="AG65" s="32" t="e">
        <f aca="false">(-I65*(J65-(F65-P65)*(E65-P65)/J65)-J65*(-I65+H65*(E65-P65)/J65))/T65</f>
        <v>#DIV/0!</v>
      </c>
      <c r="AH65" s="32" t="e">
        <f aca="false">(E65-P65)*(-I65+H65*(E65-P65)/J65)/T65</f>
        <v>#DIV/0!</v>
      </c>
      <c r="AI65" s="37" t="e">
        <f aca="false">AG65/SQRT(AG65^2+AH65^2+1)</f>
        <v>#DIV/0!</v>
      </c>
      <c r="AJ65" s="37" t="e">
        <f aca="false">AH65/SQRT(AG65^2+AH65^2+1)</f>
        <v>#DIV/0!</v>
      </c>
      <c r="AK65" s="37" t="e">
        <f aca="false">SQRT(1-AI65^2-AJ65^2)</f>
        <v>#DIV/0!</v>
      </c>
    </row>
    <row r="66" customFormat="false" ht="12" hidden="false" customHeight="false" outlineLevel="0" collapsed="false">
      <c r="A66" s="56" t="n">
        <f aca="false">A65+5</f>
        <v>235</v>
      </c>
      <c r="B66" s="32" t="n">
        <f aca="false">COS(Angles!D55/180*PI())*COS(Angles!C55/180*PI())</f>
        <v>0.573576436351046</v>
      </c>
      <c r="C66" s="32" t="n">
        <f aca="false">COS(Angles!C55/180*PI())*SIN(Angles!D55/180*PI())</f>
        <v>0</v>
      </c>
      <c r="D66" s="32" t="n">
        <f aca="false">SIN(Angles!C55/180*PI())</f>
        <v>0.819152044288992</v>
      </c>
      <c r="E66" s="32" t="n">
        <f aca="false">$F$3*B66^2+$K$13*C66^2+$J$11*D66^2+2*$K$3*B66*C66+2*$J$3*B66*D66+2*$K$11*C66*D66</f>
        <v>2.43726273484751</v>
      </c>
      <c r="F66" s="32" t="n">
        <f aca="false">$K$13*B66^2+$G$5*C66^2+$I$9*D66^2+2*$K$5*B66*C66+2*$K$9*B66*D66+2*$I$5*C66*D66</f>
        <v>1.63231217315678</v>
      </c>
      <c r="G66" s="32" t="n">
        <f aca="false">$J$11*B66^2+$I$9*C66^2+$H$7*D66^2+2*$J$9*B66*C66+2*$J$7*B66*D66+2*$I$7*C66*D66</f>
        <v>2.77674336625778</v>
      </c>
      <c r="H66" s="32" t="n">
        <f aca="false">$K$11*B66^2+$I$5*C66^2+$I$7*D66^2+($J$5+$K$9)*B66*C66+($K$7+$J$9)*B66*D66+($H$5+$I$9)*C66*D66</f>
        <v>0</v>
      </c>
      <c r="I66" s="32" t="n">
        <f aca="false">$J$3*B66^2+$K$9*C66^2+$J$7*D66^2+($I$3+$K$11)*B66*C66+($H$3+$J$11)*B66*D66+($K$7+$J$9)*C66*D66</f>
        <v>1.72433595914214</v>
      </c>
      <c r="J66" s="32" t="n">
        <f aca="false">$K$3*B66^2+$K$5*C66^2+$J$9*D66^2+($G$3+$K$13)*B66*C66+($I$3+$K$11)*B66*D66+($J$5+$K$9)*C66*D66</f>
        <v>0</v>
      </c>
      <c r="K66" s="32" t="n">
        <f aca="false">-E66-F66-G66</f>
        <v>-6.84631827426207</v>
      </c>
      <c r="L66" s="32" t="n">
        <f aca="false">E66*F66+E66*G66+F66*G66-H66^2-I66^2-J66^2</f>
        <v>12.3052042605724</v>
      </c>
      <c r="M66" s="32" t="n">
        <f aca="false">-E66*F66*G66+E66*H66^2+G66*J66^2+F66*I66^2-2*H66*I66*J66</f>
        <v>-6.19351248993035</v>
      </c>
      <c r="N66" s="55" t="n">
        <v>0.874331621775248</v>
      </c>
      <c r="O66" s="55" t="n">
        <v>1.63231217375539</v>
      </c>
      <c r="P66" s="55" t="n">
        <v>4.33967332387426</v>
      </c>
      <c r="Q66" s="37" t="n">
        <f aca="false">SQRT(N66*(10000000000)/$D$4)/1000</f>
        <v>2.08047455289028</v>
      </c>
      <c r="R66" s="37" t="n">
        <f aca="false">SQRT(O66*(10000000000)/$D$4)/1000</f>
        <v>2.84266658886031</v>
      </c>
      <c r="S66" s="37" t="n">
        <f aca="false">SQRT(P66*(10000000000)/$D$4)/1000</f>
        <v>4.63503304263392</v>
      </c>
      <c r="T66" s="32" t="e">
        <f aca="false">(E66-N66)*(J66-(F66-N66)*(E66-N66)/J66)</f>
        <v>#DIV/0!</v>
      </c>
      <c r="U66" s="32" t="e">
        <f aca="false">(-I66*(J66-(F66-N66)*(E66-N66)/J66)-J66*(-I66+H66*(E66-N66)/J66))/T66</f>
        <v>#DIV/0!</v>
      </c>
      <c r="V66" s="32" t="e">
        <f aca="false">(E66-N66)*(-I66+H66*(E66-N66)/J66)/T66</f>
        <v>#DIV/0!</v>
      </c>
      <c r="W66" s="37" t="e">
        <f aca="false">U66/SQRT(U66^2+V66^2+1)</f>
        <v>#DIV/0!</v>
      </c>
      <c r="X66" s="37" t="e">
        <f aca="false">V66/SQRT(U66^2+V66^2+1)</f>
        <v>#DIV/0!</v>
      </c>
      <c r="Y66" s="37" t="e">
        <f aca="false">SQRT(1-W66^2-X66^2)</f>
        <v>#DIV/0!</v>
      </c>
      <c r="Z66" s="32" t="e">
        <f aca="false">(E66-O66)*(J66-(F66-O66)*(E66-O66)/J66)</f>
        <v>#DIV/0!</v>
      </c>
      <c r="AA66" s="32" t="e">
        <f aca="false">(-I66*(J66-(F66-O66)*(E66-O66)/J66)-J66*(-I66+H66*(E66-O66)/J66))/T66</f>
        <v>#DIV/0!</v>
      </c>
      <c r="AB66" s="32" t="e">
        <f aca="false">(E66-O66)*(-I66+H66*(E66-O66)/J66)/T66</f>
        <v>#DIV/0!</v>
      </c>
      <c r="AC66" s="37" t="e">
        <f aca="false">AA66/SQRT(AA66^2+AB66^2+1)</f>
        <v>#DIV/0!</v>
      </c>
      <c r="AD66" s="37" t="e">
        <f aca="false">AB66/SQRT(AA66^2+AB66^2+1)</f>
        <v>#DIV/0!</v>
      </c>
      <c r="AE66" s="37" t="e">
        <f aca="false">SQRT(1-AC66^2-AD66^2)</f>
        <v>#DIV/0!</v>
      </c>
      <c r="AF66" s="32" t="e">
        <f aca="false">(E66-P66)*(J66-(F66-P66)*(E66-P66)/J66)</f>
        <v>#DIV/0!</v>
      </c>
      <c r="AG66" s="32" t="e">
        <f aca="false">(-I66*(J66-(F66-P66)*(E66-P66)/J66)-J66*(-I66+H66*(E66-P66)/J66))/T66</f>
        <v>#DIV/0!</v>
      </c>
      <c r="AH66" s="32" t="e">
        <f aca="false">(E66-P66)*(-I66+H66*(E66-P66)/J66)/T66</f>
        <v>#DIV/0!</v>
      </c>
      <c r="AI66" s="37" t="e">
        <f aca="false">AG66/SQRT(AG66^2+AH66^2+1)</f>
        <v>#DIV/0!</v>
      </c>
      <c r="AJ66" s="37" t="e">
        <f aca="false">AH66/SQRT(AG66^2+AH66^2+1)</f>
        <v>#DIV/0!</v>
      </c>
      <c r="AK66" s="37" t="e">
        <f aca="false">SQRT(1-AI66^2-AJ66^2)</f>
        <v>#DIV/0!</v>
      </c>
    </row>
    <row r="67" customFormat="false" ht="12" hidden="false" customHeight="false" outlineLevel="0" collapsed="false">
      <c r="A67" s="56" t="n">
        <f aca="false">A66+5</f>
        <v>240</v>
      </c>
      <c r="B67" s="32" t="n">
        <f aca="false">COS(Angles!D56/180*PI())*COS(Angles!C56/180*PI())</f>
        <v>0.5</v>
      </c>
      <c r="C67" s="32" t="n">
        <f aca="false">COS(Angles!C56/180*PI())*SIN(Angles!D56/180*PI())</f>
        <v>0</v>
      </c>
      <c r="D67" s="32" t="n">
        <f aca="false">SIN(Angles!C56/180*PI())</f>
        <v>0.866025403784439</v>
      </c>
      <c r="E67" s="32" t="n">
        <f aca="false">$F$3*B67^2+$K$13*C67^2+$J$11*D67^2+2*$K$3*B67*C67+2*$J$3*B67*D67+2*$K$11*C67*D67</f>
        <v>2.145</v>
      </c>
      <c r="F67" s="32" t="n">
        <f aca="false">$K$13*B67^2+$G$5*C67^2+$I$9*D67^2+2*$K$5*B67*C67+2*$K$9*B67*D67+2*$I$5*C67*D67</f>
        <v>1.4925</v>
      </c>
      <c r="G67" s="32" t="n">
        <f aca="false">$J$11*B67^2+$I$9*C67^2+$H$7*D67^2+2*$J$9*B67*C67+2*$J$7*B67*D67+2*$I$7*C67*D67</f>
        <v>2.96</v>
      </c>
      <c r="H67" s="32" t="n">
        <f aca="false">$K$11*B67^2+$I$5*C67^2+$I$7*D67^2+($J$5+$K$9)*B67*C67+($K$7+$J$9)*B67*D67+($H$5+$I$9)*C67*D67</f>
        <v>0</v>
      </c>
      <c r="I67" s="32" t="n">
        <f aca="false">$J$3*B67^2+$K$9*C67^2+$J$7*D67^2+($I$3+$K$11)*B67*C67+($H$3+$J$11)*B67*D67+($K$7+$J$9)*C67*D67</f>
        <v>1.58915661594445</v>
      </c>
      <c r="J67" s="32" t="n">
        <f aca="false">$K$3*B67^2+$K$5*C67^2+$J$9*D67^2+($G$3+$K$13)*B67*C67+($I$3+$K$11)*B67*D67+($J$5+$K$9)*C67*D67</f>
        <v>0</v>
      </c>
      <c r="K67" s="32" t="n">
        <f aca="false">-E67-F67-G67</f>
        <v>-6.5975</v>
      </c>
      <c r="L67" s="32" t="n">
        <f aca="false">E67*F67+E67*G67+F67*G67-H67^2-I67^2-J67^2</f>
        <v>11.44299375</v>
      </c>
      <c r="M67" s="32" t="n">
        <f aca="false">-E67*F67*G67+E67*H67^2+G67*J67^2+F67*I67^2-2*H67*I67*J67</f>
        <v>-5.706993515625</v>
      </c>
      <c r="N67" s="55" t="n">
        <v>0.911928452846634</v>
      </c>
      <c r="O67" s="55" t="n">
        <v>1.49250005373031</v>
      </c>
      <c r="P67" s="55" t="n">
        <v>4.19307154698963</v>
      </c>
      <c r="Q67" s="37" t="n">
        <f aca="false">SQRT(N67*(10000000000)/$D$4)/1000</f>
        <v>2.12473464021274</v>
      </c>
      <c r="R67" s="37" t="n">
        <f aca="false">SQRT(O67*(10000000000)/$D$4)/1000</f>
        <v>2.7182005311194</v>
      </c>
      <c r="S67" s="37" t="n">
        <f aca="false">SQRT(P67*(10000000000)/$D$4)/1000</f>
        <v>4.55607066841508</v>
      </c>
      <c r="T67" s="32" t="e">
        <f aca="false">(E67-N67)*(J67-(F67-N67)*(E67-N67)/J67)</f>
        <v>#DIV/0!</v>
      </c>
      <c r="U67" s="32" t="e">
        <f aca="false">(-I67*(J67-(F67-N67)*(E67-N67)/J67)-J67*(-I67+H67*(E67-N67)/J67))/T67</f>
        <v>#DIV/0!</v>
      </c>
      <c r="V67" s="32" t="e">
        <f aca="false">(E67-N67)*(-I67+H67*(E67-N67)/J67)/T67</f>
        <v>#DIV/0!</v>
      </c>
      <c r="W67" s="37" t="e">
        <f aca="false">U67/SQRT(U67^2+V67^2+1)</f>
        <v>#DIV/0!</v>
      </c>
      <c r="X67" s="37" t="e">
        <f aca="false">V67/SQRT(U67^2+V67^2+1)</f>
        <v>#DIV/0!</v>
      </c>
      <c r="Y67" s="37" t="e">
        <f aca="false">SQRT(1-W67^2-X67^2)</f>
        <v>#DIV/0!</v>
      </c>
      <c r="Z67" s="32" t="e">
        <f aca="false">(E67-O67)*(J67-(F67-O67)*(E67-O67)/J67)</f>
        <v>#DIV/0!</v>
      </c>
      <c r="AA67" s="32" t="e">
        <f aca="false">(-I67*(J67-(F67-O67)*(E67-O67)/J67)-J67*(-I67+H67*(E67-O67)/J67))/T67</f>
        <v>#DIV/0!</v>
      </c>
      <c r="AB67" s="32" t="e">
        <f aca="false">(E67-O67)*(-I67+H67*(E67-O67)/J67)/T67</f>
        <v>#DIV/0!</v>
      </c>
      <c r="AC67" s="37" t="e">
        <f aca="false">AA67/SQRT(AA67^2+AB67^2+1)</f>
        <v>#DIV/0!</v>
      </c>
      <c r="AD67" s="37" t="e">
        <f aca="false">AB67/SQRT(AA67^2+AB67^2+1)</f>
        <v>#DIV/0!</v>
      </c>
      <c r="AE67" s="37" t="e">
        <f aca="false">SQRT(1-AC67^2-AD67^2)</f>
        <v>#DIV/0!</v>
      </c>
      <c r="AF67" s="32" t="e">
        <f aca="false">(E67-P67)*(J67-(F67-P67)*(E67-P67)/J67)</f>
        <v>#DIV/0!</v>
      </c>
      <c r="AG67" s="32" t="e">
        <f aca="false">(-I67*(J67-(F67-P67)*(E67-P67)/J67)-J67*(-I67+H67*(E67-P67)/J67))/T67</f>
        <v>#DIV/0!</v>
      </c>
      <c r="AH67" s="32" t="e">
        <f aca="false">(E67-P67)*(-I67+H67*(E67-P67)/J67)/T67</f>
        <v>#DIV/0!</v>
      </c>
      <c r="AI67" s="37" t="e">
        <f aca="false">AG67/SQRT(AG67^2+AH67^2+1)</f>
        <v>#DIV/0!</v>
      </c>
      <c r="AJ67" s="37" t="e">
        <f aca="false">AH67/SQRT(AG67^2+AH67^2+1)</f>
        <v>#DIV/0!</v>
      </c>
      <c r="AK67" s="37" t="e">
        <f aca="false">SQRT(1-AI67^2-AJ67^2)</f>
        <v>#DIV/0!</v>
      </c>
    </row>
    <row r="68" customFormat="false" ht="12" hidden="false" customHeight="false" outlineLevel="0" collapsed="false">
      <c r="A68" s="56" t="n">
        <f aca="false">A67+5</f>
        <v>245</v>
      </c>
      <c r="B68" s="32" t="n">
        <f aca="false">COS(Angles!D57/180*PI())*COS(Angles!C57/180*PI())</f>
        <v>0.422618261740699</v>
      </c>
      <c r="C68" s="32" t="n">
        <f aca="false">COS(Angles!C57/180*PI())*SIN(Angles!D57/180*PI())</f>
        <v>0</v>
      </c>
      <c r="D68" s="32" t="n">
        <f aca="false">SIN(Angles!C57/180*PI())</f>
        <v>0.90630778703665</v>
      </c>
      <c r="E68" s="32" t="n">
        <f aca="false">$F$3*B68^2+$K$13*C68^2+$J$11*D68^2+2*$K$3*B68*C68+2*$J$3*B68*D68+2*$K$11*C68*D68</f>
        <v>1.8808429220799</v>
      </c>
      <c r="F68" s="32" t="n">
        <f aca="false">$K$13*B68^2+$G$5*C68^2+$I$9*D68^2+2*$K$5*B68*C68+2*$K$9*B68*D68+2*$I$5*C68*D68</f>
        <v>1.36613296542741</v>
      </c>
      <c r="G68" s="32" t="n">
        <f aca="false">$J$11*B68^2+$I$9*C68^2+$H$7*D68^2+2*$J$9*B68*C68+2*$J$7*B68*D68+2*$I$7*C68*D68</f>
        <v>3.12563362723639</v>
      </c>
      <c r="H68" s="32" t="n">
        <f aca="false">$K$11*B68^2+$I$5*C68^2+$I$7*D68^2+($J$5+$K$9)*B68*C68+($K$7+$J$9)*B68*D68+($H$5+$I$9)*C68*D68</f>
        <v>0</v>
      </c>
      <c r="I68" s="32" t="n">
        <f aca="false">$J$3*B68^2+$K$9*C68^2+$J$7*D68^2+($I$3+$K$11)*B68*C68+($H$3+$J$11)*B68*D68+($K$7+$J$9)*C68*D68</f>
        <v>1.40569155312332</v>
      </c>
      <c r="J68" s="32" t="n">
        <f aca="false">$K$3*B68^2+$K$5*C68^2+$J$9*D68^2+($G$3+$K$13)*B68*C68+($I$3+$K$11)*B68*D68+($J$5+$K$9)*C68*D68</f>
        <v>0</v>
      </c>
      <c r="K68" s="32" t="n">
        <f aca="false">-E68-F68-G68</f>
        <v>-6.3726095147437</v>
      </c>
      <c r="L68" s="32" t="n">
        <f aca="false">E68*F68+E68*G68+F68*G68-H68^2-I68^2-J68^2</f>
        <v>10.7423697969405</v>
      </c>
      <c r="M68" s="32" t="n">
        <f aca="false">-E68*F68*G68+E68*H68^2+G68*J68^2+F68*I68^2-2*H68*I68*J68</f>
        <v>-5.33182180142284</v>
      </c>
      <c r="N68" s="55" t="n">
        <v>0.9659207703557</v>
      </c>
      <c r="O68" s="55" t="n">
        <v>1.3661373995436</v>
      </c>
      <c r="P68" s="55" t="n">
        <v>4.04055565182619</v>
      </c>
      <c r="Q68" s="37" t="n">
        <f aca="false">SQRT(N68*(10000000000)/$D$4)/1000</f>
        <v>2.18672951959311</v>
      </c>
      <c r="R68" s="37" t="n">
        <f aca="false">SQRT(O68*(10000000000)/$D$4)/1000</f>
        <v>2.60058770922732</v>
      </c>
      <c r="S68" s="37" t="n">
        <f aca="false">SQRT(P68*(10000000000)/$D$4)/1000</f>
        <v>4.47244348780561</v>
      </c>
      <c r="T68" s="32" t="e">
        <f aca="false">(E68-N68)*(J68-(F68-N68)*(E68-N68)/J68)</f>
        <v>#DIV/0!</v>
      </c>
      <c r="U68" s="32" t="e">
        <f aca="false">(-I68*(J68-(F68-N68)*(E68-N68)/J68)-J68*(-I68+H68*(E68-N68)/J68))/T68</f>
        <v>#DIV/0!</v>
      </c>
      <c r="V68" s="32" t="e">
        <f aca="false">(E68-N68)*(-I68+H68*(E68-N68)/J68)/T68</f>
        <v>#DIV/0!</v>
      </c>
      <c r="W68" s="37" t="e">
        <f aca="false">U68/SQRT(U68^2+V68^2+1)</f>
        <v>#DIV/0!</v>
      </c>
      <c r="X68" s="37" t="e">
        <f aca="false">V68/SQRT(U68^2+V68^2+1)</f>
        <v>#DIV/0!</v>
      </c>
      <c r="Y68" s="37" t="e">
        <f aca="false">SQRT(1-W68^2-X68^2)</f>
        <v>#DIV/0!</v>
      </c>
      <c r="Z68" s="32" t="e">
        <f aca="false">(E68-O68)*(J68-(F68-O68)*(E68-O68)/J68)</f>
        <v>#DIV/0!</v>
      </c>
      <c r="AA68" s="32" t="e">
        <f aca="false">(-I68*(J68-(F68-O68)*(E68-O68)/J68)-J68*(-I68+H68*(E68-O68)/J68))/T68</f>
        <v>#DIV/0!</v>
      </c>
      <c r="AB68" s="32" t="e">
        <f aca="false">(E68-O68)*(-I68+H68*(E68-O68)/J68)/T68</f>
        <v>#DIV/0!</v>
      </c>
      <c r="AC68" s="37" t="e">
        <f aca="false">AA68/SQRT(AA68^2+AB68^2+1)</f>
        <v>#DIV/0!</v>
      </c>
      <c r="AD68" s="37" t="e">
        <f aca="false">AB68/SQRT(AA68^2+AB68^2+1)</f>
        <v>#DIV/0!</v>
      </c>
      <c r="AE68" s="37" t="e">
        <f aca="false">SQRT(1-AC68^2-AD68^2)</f>
        <v>#DIV/0!</v>
      </c>
      <c r="AF68" s="32" t="e">
        <f aca="false">(E68-P68)*(J68-(F68-P68)*(E68-P68)/J68)</f>
        <v>#DIV/0!</v>
      </c>
      <c r="AG68" s="32" t="e">
        <f aca="false">(-I68*(J68-(F68-P68)*(E68-P68)/J68)-J68*(-I68+H68*(E68-P68)/J68))/T68</f>
        <v>#DIV/0!</v>
      </c>
      <c r="AH68" s="32" t="e">
        <f aca="false">(E68-P68)*(-I68+H68*(E68-P68)/J68)/T68</f>
        <v>#DIV/0!</v>
      </c>
      <c r="AI68" s="37" t="e">
        <f aca="false">AG68/SQRT(AG68^2+AH68^2+1)</f>
        <v>#DIV/0!</v>
      </c>
      <c r="AJ68" s="37" t="e">
        <f aca="false">AH68/SQRT(AG68^2+AH68^2+1)</f>
        <v>#DIV/0!</v>
      </c>
      <c r="AK68" s="37" t="e">
        <f aca="false">SQRT(1-AI68^2-AJ68^2)</f>
        <v>#DIV/0!</v>
      </c>
    </row>
    <row r="69" customFormat="false" ht="12" hidden="false" customHeight="false" outlineLevel="0" collapsed="false">
      <c r="A69" s="56" t="n">
        <f aca="false">A68+5</f>
        <v>250</v>
      </c>
      <c r="B69" s="32" t="n">
        <f aca="false">COS(Angles!D58/180*PI())*COS(Angles!C58/180*PI())</f>
        <v>0.342020143325669</v>
      </c>
      <c r="C69" s="32" t="n">
        <f aca="false">COS(Angles!C58/180*PI())*SIN(Angles!D58/180*PI())</f>
        <v>0</v>
      </c>
      <c r="D69" s="32" t="n">
        <f aca="false">SIN(Angles!C58/180*PI())</f>
        <v>0.939692620785908</v>
      </c>
      <c r="E69" s="32" t="n">
        <f aca="false">$F$3*B69^2+$K$13*C69^2+$J$11*D69^2+2*$K$3*B69*C69+2*$J$3*B69*D69+2*$K$11*C69*D69</f>
        <v>1.65281778022989</v>
      </c>
      <c r="F69" s="32" t="n">
        <f aca="false">$K$13*B69^2+$G$5*C69^2+$I$9*D69^2+2*$K$5*B69*C69+2*$K$9*B69*D69+2*$I$5*C69*D69</f>
        <v>1.2570506678397</v>
      </c>
      <c r="G69" s="32" t="n">
        <f aca="false">$J$11*B69^2+$I$9*C69^2+$H$7*D69^2+2*$J$9*B69*C69+2*$J$7*B69*D69+2*$I$7*C69*D69</f>
        <v>3.26861155401801</v>
      </c>
      <c r="H69" s="32" t="n">
        <f aca="false">$K$11*B69^2+$I$5*C69^2+$I$7*D69^2+($J$5+$K$9)*B69*C69+($K$7+$J$9)*B69*D69+($H$5+$I$9)*C69*D69</f>
        <v>0</v>
      </c>
      <c r="I69" s="32" t="n">
        <f aca="false">$J$3*B69^2+$K$9*C69^2+$J$7*D69^2+($I$3+$K$11)*B69*C69+($H$3+$J$11)*B69*D69+($K$7+$J$9)*C69*D69</f>
        <v>1.1795152637748</v>
      </c>
      <c r="J69" s="32" t="n">
        <f aca="false">$K$3*B69^2+$K$5*C69^2+$J$9*D69^2+($G$3+$K$13)*B69*C69+($I$3+$K$11)*B69*D69+($J$5+$K$9)*C69*D69</f>
        <v>0</v>
      </c>
      <c r="K69" s="32" t="n">
        <f aca="false">-E69-F69-G69</f>
        <v>-6.17848000208761</v>
      </c>
      <c r="L69" s="32" t="n">
        <f aca="false">E69*F69+E69*G69+F69*G69-H69^2-I69^2-J69^2</f>
        <v>10.1976490670103</v>
      </c>
      <c r="M69" s="32" t="n">
        <f aca="false">-E69*F69*G69+E69*H69^2+G69*J69^2+F69*I69^2-2*H69*I69*J69</f>
        <v>-5.04223517280051</v>
      </c>
      <c r="N69" s="55" t="n">
        <v>1.03104559386299</v>
      </c>
      <c r="O69" s="55" t="n">
        <v>1.25705100526549</v>
      </c>
      <c r="P69" s="55" t="n">
        <v>3.8903837331134</v>
      </c>
      <c r="Q69" s="37" t="n">
        <f aca="false">SQRT(N69*(10000000000)/$D$4)/1000</f>
        <v>2.25924458796134</v>
      </c>
      <c r="R69" s="37" t="n">
        <f aca="false">SQRT(O69*(10000000000)/$D$4)/1000</f>
        <v>2.49459912181136</v>
      </c>
      <c r="S69" s="37" t="n">
        <f aca="false">SQRT(P69*(10000000000)/$D$4)/1000</f>
        <v>4.38854479428574</v>
      </c>
      <c r="T69" s="32" t="e">
        <f aca="false">(E69-N69)*(J69-(F69-N69)*(E69-N69)/J69)</f>
        <v>#DIV/0!</v>
      </c>
      <c r="U69" s="32" t="e">
        <f aca="false">(-I69*(J69-(F69-N69)*(E69-N69)/J69)-J69*(-I69+H69*(E69-N69)/J69))/T69</f>
        <v>#DIV/0!</v>
      </c>
      <c r="V69" s="32" t="e">
        <f aca="false">(E69-N69)*(-I69+H69*(E69-N69)/J69)/T69</f>
        <v>#DIV/0!</v>
      </c>
      <c r="W69" s="37" t="e">
        <f aca="false">U69/SQRT(U69^2+V69^2+1)</f>
        <v>#DIV/0!</v>
      </c>
      <c r="X69" s="37" t="e">
        <f aca="false">V69/SQRT(U69^2+V69^2+1)</f>
        <v>#DIV/0!</v>
      </c>
      <c r="Y69" s="37" t="e">
        <f aca="false">SQRT(1-W69^2-X69^2)</f>
        <v>#DIV/0!</v>
      </c>
      <c r="Z69" s="32" t="e">
        <f aca="false">(E69-O69)*(J69-(F69-O69)*(E69-O69)/J69)</f>
        <v>#DIV/0!</v>
      </c>
      <c r="AA69" s="32" t="e">
        <f aca="false">(-I69*(J69-(F69-O69)*(E69-O69)/J69)-J69*(-I69+H69*(E69-O69)/J69))/T69</f>
        <v>#DIV/0!</v>
      </c>
      <c r="AB69" s="32" t="e">
        <f aca="false">(E69-O69)*(-I69+H69*(E69-O69)/J69)/T69</f>
        <v>#DIV/0!</v>
      </c>
      <c r="AC69" s="37" t="e">
        <f aca="false">AA69/SQRT(AA69^2+AB69^2+1)</f>
        <v>#DIV/0!</v>
      </c>
      <c r="AD69" s="37" t="e">
        <f aca="false">AB69/SQRT(AA69^2+AB69^2+1)</f>
        <v>#DIV/0!</v>
      </c>
      <c r="AE69" s="37" t="e">
        <f aca="false">SQRT(1-AC69^2-AD69^2)</f>
        <v>#DIV/0!</v>
      </c>
      <c r="AF69" s="32" t="e">
        <f aca="false">(E69-P69)*(J69-(F69-P69)*(E69-P69)/J69)</f>
        <v>#DIV/0!</v>
      </c>
      <c r="AG69" s="32" t="e">
        <f aca="false">(-I69*(J69-(F69-P69)*(E69-P69)/J69)-J69*(-I69+H69*(E69-P69)/J69))/T69</f>
        <v>#DIV/0!</v>
      </c>
      <c r="AH69" s="32" t="e">
        <f aca="false">(E69-P69)*(-I69+H69*(E69-P69)/J69)/T69</f>
        <v>#DIV/0!</v>
      </c>
      <c r="AI69" s="37" t="e">
        <f aca="false">AG69/SQRT(AG69^2+AH69^2+1)</f>
        <v>#DIV/0!</v>
      </c>
      <c r="AJ69" s="37" t="e">
        <f aca="false">AH69/SQRT(AG69^2+AH69^2+1)</f>
        <v>#DIV/0!</v>
      </c>
      <c r="AK69" s="37" t="e">
        <f aca="false">SQRT(1-AI69^2-AJ69^2)</f>
        <v>#DIV/0!</v>
      </c>
    </row>
    <row r="70" customFormat="false" ht="12" hidden="false" customHeight="false" outlineLevel="0" collapsed="false">
      <c r="A70" s="56" t="n">
        <f aca="false">A69+5</f>
        <v>255</v>
      </c>
      <c r="B70" s="32" t="n">
        <f aca="false">COS(Angles!D59/180*PI())*COS(Angles!C59/180*PI())</f>
        <v>0.258819045102521</v>
      </c>
      <c r="C70" s="32" t="n">
        <f aca="false">COS(Angles!C59/180*PI())*SIN(Angles!D59/180*PI())</f>
        <v>0</v>
      </c>
      <c r="D70" s="32" t="n">
        <f aca="false">SIN(Angles!C59/180*PI())</f>
        <v>0.965925826289068</v>
      </c>
      <c r="E70" s="32" t="n">
        <f aca="false">$F$3*B70^2+$K$13*C70^2+$J$11*D70^2+2*$K$3*B70*C70+2*$J$3*B70*D70+2*$K$11*C70*D70</f>
        <v>1.46785300299879</v>
      </c>
      <c r="F70" s="32" t="n">
        <f aca="false">$K$13*B70^2+$G$5*C70^2+$I$9*D70^2+2*$K$5*B70*C70+2*$K$9*B70*D70+2*$I$5*C70*D70</f>
        <v>1.16856751765077</v>
      </c>
      <c r="G70" s="32" t="n">
        <f aca="false">$J$11*B70^2+$I$9*C70^2+$H$7*D70^2+2*$J$9*B70*C70+2*$J$7*B70*D70+2*$I$7*C70*D70</f>
        <v>3.38458946838995</v>
      </c>
      <c r="H70" s="32" t="n">
        <f aca="false">$K$11*B70^2+$I$5*C70^2+$I$7*D70^2+($J$5+$K$9)*B70*C70+($K$7+$J$9)*B70*D70+($H$5+$I$9)*C70*D70</f>
        <v>0</v>
      </c>
      <c r="I70" s="32" t="n">
        <f aca="false">$J$3*B70^2+$K$9*C70^2+$J$7*D70^2+($I$3+$K$11)*B70*C70+($H$3+$J$11)*B70*D70+($K$7+$J$9)*C70*D70</f>
        <v>0.9175</v>
      </c>
      <c r="J70" s="32" t="n">
        <f aca="false">$K$3*B70^2+$K$5*C70^2+$J$9*D70^2+($G$3+$K$13)*B70*C70+($I$3+$K$11)*B70*D70+($J$5+$K$9)*C70*D70</f>
        <v>0</v>
      </c>
      <c r="K70" s="32" t="n">
        <f aca="false">-E70-F70-G70</f>
        <v>-6.02100998903951</v>
      </c>
      <c r="L70" s="32" t="n">
        <f aca="false">E70*F70+E70*G70+F70*G70-H70^2-I70^2-J70^2</f>
        <v>9.79668021842817</v>
      </c>
      <c r="M70" s="32" t="n">
        <f aca="false">-E70*F70*G70+E70*H70^2+G70*J70^2+F70*I70^2-2*H70*I70*J70</f>
        <v>-4.8218292571102</v>
      </c>
      <c r="N70" s="55" t="n">
        <v>1.09946572718635</v>
      </c>
      <c r="O70" s="55" t="n">
        <v>1.16858055479877</v>
      </c>
      <c r="P70" s="55" t="n">
        <v>3.75297513940038</v>
      </c>
      <c r="Q70" s="37" t="n">
        <f aca="false">SQRT(N70*(10000000000)/$D$4)/1000</f>
        <v>2.33300228022528</v>
      </c>
      <c r="R70" s="37" t="n">
        <f aca="false">SQRT(O70*(10000000000)/$D$4)/1000</f>
        <v>2.4052135563145</v>
      </c>
      <c r="S70" s="37" t="n">
        <f aca="false">SQRT(P70*(10000000000)/$D$4)/1000</f>
        <v>4.31034625622081</v>
      </c>
      <c r="T70" s="32" t="e">
        <f aca="false">(E70-N70)*(J70-(F70-N70)*(E70-N70)/J70)</f>
        <v>#DIV/0!</v>
      </c>
      <c r="U70" s="32" t="e">
        <f aca="false">(-I70*(J70-(F70-N70)*(E70-N70)/J70)-J70*(-I70+H70*(E70-N70)/J70))/T70</f>
        <v>#DIV/0!</v>
      </c>
      <c r="V70" s="32" t="e">
        <f aca="false">(E70-N70)*(-I70+H70*(E70-N70)/J70)/T70</f>
        <v>#DIV/0!</v>
      </c>
      <c r="W70" s="37" t="e">
        <f aca="false">U70/SQRT(U70^2+V70^2+1)</f>
        <v>#DIV/0!</v>
      </c>
      <c r="X70" s="37" t="e">
        <f aca="false">V70/SQRT(U70^2+V70^2+1)</f>
        <v>#DIV/0!</v>
      </c>
      <c r="Y70" s="37" t="e">
        <f aca="false">SQRT(1-W70^2-X70^2)</f>
        <v>#DIV/0!</v>
      </c>
      <c r="Z70" s="32" t="e">
        <f aca="false">(E70-O70)*(J70-(F70-O70)*(E70-O70)/J70)</f>
        <v>#DIV/0!</v>
      </c>
      <c r="AA70" s="32" t="e">
        <f aca="false">(-I70*(J70-(F70-O70)*(E70-O70)/J70)-J70*(-I70+H70*(E70-O70)/J70))/T70</f>
        <v>#DIV/0!</v>
      </c>
      <c r="AB70" s="32" t="e">
        <f aca="false">(E70-O70)*(-I70+H70*(E70-O70)/J70)/T70</f>
        <v>#DIV/0!</v>
      </c>
      <c r="AC70" s="37" t="e">
        <f aca="false">AA70/SQRT(AA70^2+AB70^2+1)</f>
        <v>#DIV/0!</v>
      </c>
      <c r="AD70" s="37" t="e">
        <f aca="false">AB70/SQRT(AA70^2+AB70^2+1)</f>
        <v>#DIV/0!</v>
      </c>
      <c r="AE70" s="37" t="e">
        <f aca="false">SQRT(1-AC70^2-AD70^2)</f>
        <v>#DIV/0!</v>
      </c>
      <c r="AF70" s="32" t="e">
        <f aca="false">(E70-P70)*(J70-(F70-P70)*(E70-P70)/J70)</f>
        <v>#DIV/0!</v>
      </c>
      <c r="AG70" s="32" t="e">
        <f aca="false">(-I70*(J70-(F70-P70)*(E70-P70)/J70)-J70*(-I70+H70*(E70-P70)/J70))/T70</f>
        <v>#DIV/0!</v>
      </c>
      <c r="AH70" s="32" t="e">
        <f aca="false">(E70-P70)*(-I70+H70*(E70-P70)/J70)/T70</f>
        <v>#DIV/0!</v>
      </c>
      <c r="AI70" s="37" t="e">
        <f aca="false">AG70/SQRT(AG70^2+AH70^2+1)</f>
        <v>#DIV/0!</v>
      </c>
      <c r="AJ70" s="37" t="e">
        <f aca="false">AH70/SQRT(AG70^2+AH70^2+1)</f>
        <v>#DIV/0!</v>
      </c>
      <c r="AK70" s="37" t="e">
        <f aca="false">SQRT(1-AI70^2-AJ70^2)</f>
        <v>#DIV/0!</v>
      </c>
    </row>
    <row r="71" customFormat="false" ht="12" hidden="false" customHeight="false" outlineLevel="0" collapsed="false">
      <c r="A71" s="56" t="n">
        <f aca="false">A70+5</f>
        <v>260</v>
      </c>
      <c r="B71" s="32" t="n">
        <f aca="false">COS(Angles!D60/180*PI())*COS(Angles!C60/180*PI())</f>
        <v>0.17364817766693</v>
      </c>
      <c r="C71" s="32" t="n">
        <f aca="false">COS(Angles!C60/180*PI())*SIN(Angles!D60/180*PI())</f>
        <v>0</v>
      </c>
      <c r="D71" s="32" t="n">
        <f aca="false">SIN(Angles!C60/180*PI())</f>
        <v>0.984807753012208</v>
      </c>
      <c r="E71" s="32" t="n">
        <f aca="false">$F$3*B71^2+$K$13*C71^2+$J$11*D71^2+2*$K$3*B71*C71+2*$J$3*B71*D71+2*$K$11*C71*D71</f>
        <v>1.33156865154607</v>
      </c>
      <c r="F71" s="32" t="n">
        <f aca="false">$K$13*B71^2+$G$5*C71^2+$I$9*D71^2+2*$K$5*B71*C71+2*$K$9*B71*D71+2*$I$5*C71*D71</f>
        <v>1.10337203060447</v>
      </c>
      <c r="G71" s="32" t="n">
        <f aca="false">$J$11*B71^2+$I$9*C71^2+$H$7*D71^2+2*$J$9*B71*C71+2*$J$7*B71*D71+2*$I$7*C71*D71</f>
        <v>3.47004344011165</v>
      </c>
      <c r="H71" s="32" t="n">
        <f aca="false">$K$11*B71^2+$I$5*C71^2+$I$7*D71^2+($J$5+$K$9)*B71*C71+($K$7+$J$9)*B71*D71+($H$5+$I$9)*C71*D71</f>
        <v>0</v>
      </c>
      <c r="I71" s="32" t="n">
        <f aca="false">$J$3*B71^2+$K$9*C71^2+$J$7*D71^2+($I$3+$K$11)*B71*C71+($H$3+$J$11)*B71*D71+($K$7+$J$9)*C71*D71</f>
        <v>0.627606963002602</v>
      </c>
      <c r="J71" s="32" t="n">
        <f aca="false">$K$3*B71^2+$K$5*C71^2+$J$9*D71^2+($G$3+$K$13)*B71*C71+($I$3+$K$11)*B71*D71+($J$5+$K$9)*C71*D71</f>
        <v>0</v>
      </c>
      <c r="K71" s="32" t="n">
        <f aca="false">-E71-F71-G71</f>
        <v>-5.90498412226219</v>
      </c>
      <c r="L71" s="32" t="n">
        <f aca="false">E71*F71+E71*G71+F71*G71-H71^2-I71^2-J71^2</f>
        <v>9.52467504809377</v>
      </c>
      <c r="M71" s="32" t="n">
        <f aca="false">-E71*F71*G71+E71*H71^2+G71*J71^2+F71*I71^2-2*H71*I71*J71</f>
        <v>-4.66363421816027</v>
      </c>
      <c r="N71" s="55" t="n">
        <v>1.10336488105908</v>
      </c>
      <c r="O71" s="55" t="n">
        <v>1.16101690572481</v>
      </c>
      <c r="P71" s="55" t="n">
        <v>3.64062825416482</v>
      </c>
      <c r="Q71" s="37" t="n">
        <f aca="false">SQRT(N71*(10000000000)/$D$4)/1000</f>
        <v>2.33713550772748</v>
      </c>
      <c r="R71" s="37" t="n">
        <f aca="false">SQRT(O71*(10000000000)/$D$4)/1000</f>
        <v>2.39741703593309</v>
      </c>
      <c r="S71" s="37" t="n">
        <f aca="false">SQRT(P71*(10000000000)/$D$4)/1000</f>
        <v>4.24534005108316</v>
      </c>
      <c r="T71" s="32" t="e">
        <f aca="false">(E71-N71)*(J71-(F71-N71)*(E71-N71)/J71)</f>
        <v>#DIV/0!</v>
      </c>
      <c r="U71" s="32" t="e">
        <f aca="false">(-I71*(J71-(F71-N71)*(E71-N71)/J71)-J71*(-I71+H71*(E71-N71)/J71))/T71</f>
        <v>#DIV/0!</v>
      </c>
      <c r="V71" s="32" t="e">
        <f aca="false">(E71-N71)*(-I71+H71*(E71-N71)/J71)/T71</f>
        <v>#DIV/0!</v>
      </c>
      <c r="W71" s="37" t="e">
        <f aca="false">U71/SQRT(U71^2+V71^2+1)</f>
        <v>#DIV/0!</v>
      </c>
      <c r="X71" s="37" t="e">
        <f aca="false">V71/SQRT(U71^2+V71^2+1)</f>
        <v>#DIV/0!</v>
      </c>
      <c r="Y71" s="37" t="e">
        <f aca="false">SQRT(1-W71^2-X71^2)</f>
        <v>#DIV/0!</v>
      </c>
      <c r="Z71" s="32" t="e">
        <f aca="false">(E71-O71)*(J71-(F71-O71)*(E71-O71)/J71)</f>
        <v>#DIV/0!</v>
      </c>
      <c r="AA71" s="32" t="e">
        <f aca="false">(-I71*(J71-(F71-O71)*(E71-O71)/J71)-J71*(-I71+H71*(E71-O71)/J71))/T71</f>
        <v>#DIV/0!</v>
      </c>
      <c r="AB71" s="32" t="e">
        <f aca="false">(E71-O71)*(-I71+H71*(E71-O71)/J71)/T71</f>
        <v>#DIV/0!</v>
      </c>
      <c r="AC71" s="37" t="e">
        <f aca="false">AA71/SQRT(AA71^2+AB71^2+1)</f>
        <v>#DIV/0!</v>
      </c>
      <c r="AD71" s="37" t="e">
        <f aca="false">AB71/SQRT(AA71^2+AB71^2+1)</f>
        <v>#DIV/0!</v>
      </c>
      <c r="AE71" s="37" t="e">
        <f aca="false">SQRT(1-AC71^2-AD71^2)</f>
        <v>#DIV/0!</v>
      </c>
      <c r="AF71" s="32" t="e">
        <f aca="false">(E71-P71)*(J71-(F71-P71)*(E71-P71)/J71)</f>
        <v>#DIV/0!</v>
      </c>
      <c r="AG71" s="32" t="e">
        <f aca="false">(-I71*(J71-(F71-P71)*(E71-P71)/J71)-J71*(-I71+H71*(E71-P71)/J71))/T71</f>
        <v>#DIV/0!</v>
      </c>
      <c r="AH71" s="32" t="e">
        <f aca="false">(E71-P71)*(-I71+H71*(E71-P71)/J71)/T71</f>
        <v>#DIV/0!</v>
      </c>
      <c r="AI71" s="37" t="e">
        <f aca="false">AG71/SQRT(AG71^2+AH71^2+1)</f>
        <v>#DIV/0!</v>
      </c>
      <c r="AJ71" s="37" t="e">
        <f aca="false">AH71/SQRT(AG71^2+AH71^2+1)</f>
        <v>#DIV/0!</v>
      </c>
      <c r="AK71" s="37" t="e">
        <f aca="false">SQRT(1-AI71^2-AJ71^2)</f>
        <v>#DIV/0!</v>
      </c>
    </row>
    <row r="72" customFormat="false" ht="12" hidden="false" customHeight="false" outlineLevel="0" collapsed="false">
      <c r="A72" s="56" t="n">
        <f aca="false">A71+5</f>
        <v>265</v>
      </c>
      <c r="B72" s="32" t="n">
        <f aca="false">COS(Angles!D61/180*PI())*COS(Angles!C61/180*PI())</f>
        <v>0.0871557427476584</v>
      </c>
      <c r="C72" s="32" t="n">
        <f aca="false">COS(Angles!C61/180*PI())*SIN(Angles!D61/180*PI())</f>
        <v>0</v>
      </c>
      <c r="D72" s="32" t="n">
        <f aca="false">SIN(Angles!C61/180*PI())</f>
        <v>0.996194698091746</v>
      </c>
      <c r="E72" s="32" t="n">
        <f aca="false">$F$3*B72^2+$K$13*C72^2+$J$11*D72^2+2*$K$3*B72*C72+2*$J$3*B72*D72+2*$K$11*C72*D72</f>
        <v>1.24810565692742</v>
      </c>
      <c r="F72" s="32" t="n">
        <f aca="false">$K$13*B72^2+$G$5*C72^2+$I$9*D72^2+2*$K$5*B72*C72+2*$K$9*B72*D72+2*$I$5*C72*D72</f>
        <v>1.0634451385842</v>
      </c>
      <c r="G72" s="32" t="n">
        <f aca="false">$J$11*B72^2+$I$9*C72^2+$H$7*D72^2+2*$J$9*B72*C72+2*$J$7*B72*D72+2*$I$7*C72*D72</f>
        <v>3.52237699349416</v>
      </c>
      <c r="H72" s="32" t="n">
        <f aca="false">$K$11*B72^2+$I$5*C72^2+$I$7*D72^2+($J$5+$K$9)*B72*C72+($K$7+$J$9)*B72*D72+($H$5+$I$9)*C72*D72</f>
        <v>0</v>
      </c>
      <c r="I72" s="32" t="n">
        <f aca="false">$J$3*B72^2+$K$9*C72^2+$J$7*D72^2+($I$3+$K$11)*B72*C72+($H$3+$J$11)*B72*D72+($K$7+$J$9)*C72*D72</f>
        <v>0.318644406018818</v>
      </c>
      <c r="J72" s="32" t="n">
        <f aca="false">$K$3*B72^2+$K$5*C72^2+$J$9*D72^2+($G$3+$K$13)*B72*C72+($I$3+$K$11)*B72*D72+($J$5+$K$9)*C72*D72</f>
        <v>0</v>
      </c>
      <c r="K72" s="32" t="n">
        <f aca="false">-E72-F72-G72</f>
        <v>-5.83392778900577</v>
      </c>
      <c r="L72" s="32" t="n">
        <f aca="false">E72*F72+E72*G72+F72*G72-H72^2-I72^2-J72^2</f>
        <v>9.36791097721504</v>
      </c>
      <c r="M72" s="32" t="n">
        <f aca="false">-E72*F72*G72+E72*H72^2+G72*J72^2+F72*I72^2-2*H72*I72*J72</f>
        <v>-4.56724631608294</v>
      </c>
      <c r="N72" s="55" t="n">
        <v>1.0634429982517</v>
      </c>
      <c r="O72" s="55" t="n">
        <v>1.20431606543146</v>
      </c>
      <c r="P72" s="55" t="n">
        <v>3.566178152688</v>
      </c>
      <c r="Q72" s="37" t="n">
        <f aca="false">SQRT(N72*(10000000000)/$D$4)/1000</f>
        <v>2.29446492635554</v>
      </c>
      <c r="R72" s="37" t="n">
        <f aca="false">SQRT(O72*(10000000000)/$D$4)/1000</f>
        <v>2.44171266121912</v>
      </c>
      <c r="S72" s="37" t="n">
        <f aca="false">SQRT(P72*(10000000000)/$D$4)/1000</f>
        <v>4.20170766362138</v>
      </c>
      <c r="T72" s="32" t="e">
        <f aca="false">(E72-N72)*(J72-(F72-N72)*(E72-N72)/J72)</f>
        <v>#DIV/0!</v>
      </c>
      <c r="U72" s="32" t="e">
        <f aca="false">(-I72*(J72-(F72-N72)*(E72-N72)/J72)-J72*(-I72+H72*(E72-N72)/J72))/T72</f>
        <v>#DIV/0!</v>
      </c>
      <c r="V72" s="32" t="e">
        <f aca="false">(E72-N72)*(-I72+H72*(E72-N72)/J72)/T72</f>
        <v>#DIV/0!</v>
      </c>
      <c r="W72" s="37" t="e">
        <f aca="false">U72/SQRT(U72^2+V72^2+1)</f>
        <v>#DIV/0!</v>
      </c>
      <c r="X72" s="37" t="e">
        <f aca="false">V72/SQRT(U72^2+V72^2+1)</f>
        <v>#DIV/0!</v>
      </c>
      <c r="Y72" s="37" t="e">
        <f aca="false">SQRT(1-W72^2-X72^2)</f>
        <v>#DIV/0!</v>
      </c>
      <c r="Z72" s="32" t="e">
        <f aca="false">(E72-O72)*(J72-(F72-O72)*(E72-O72)/J72)</f>
        <v>#DIV/0!</v>
      </c>
      <c r="AA72" s="32" t="e">
        <f aca="false">(-I72*(J72-(F72-O72)*(E72-O72)/J72)-J72*(-I72+H72*(E72-O72)/J72))/T72</f>
        <v>#DIV/0!</v>
      </c>
      <c r="AB72" s="32" t="e">
        <f aca="false">(E72-O72)*(-I72+H72*(E72-O72)/J72)/T72</f>
        <v>#DIV/0!</v>
      </c>
      <c r="AC72" s="37" t="e">
        <f aca="false">AA72/SQRT(AA72^2+AB72^2+1)</f>
        <v>#DIV/0!</v>
      </c>
      <c r="AD72" s="37" t="e">
        <f aca="false">AB72/SQRT(AA72^2+AB72^2+1)</f>
        <v>#DIV/0!</v>
      </c>
      <c r="AE72" s="37" t="e">
        <f aca="false">SQRT(1-AC72^2-AD72^2)</f>
        <v>#DIV/0!</v>
      </c>
      <c r="AF72" s="32" t="e">
        <f aca="false">(E72-P72)*(J72-(F72-P72)*(E72-P72)/J72)</f>
        <v>#DIV/0!</v>
      </c>
      <c r="AG72" s="32" t="e">
        <f aca="false">(-I72*(J72-(F72-P72)*(E72-P72)/J72)-J72*(-I72+H72*(E72-P72)/J72))/T72</f>
        <v>#DIV/0!</v>
      </c>
      <c r="AH72" s="32" t="e">
        <f aca="false">(E72-P72)*(-I72+H72*(E72-P72)/J72)/T72</f>
        <v>#DIV/0!</v>
      </c>
      <c r="AI72" s="37" t="e">
        <f aca="false">AG72/SQRT(AG72^2+AH72^2+1)</f>
        <v>#DIV/0!</v>
      </c>
      <c r="AJ72" s="37" t="e">
        <f aca="false">AH72/SQRT(AG72^2+AH72^2+1)</f>
        <v>#DIV/0!</v>
      </c>
      <c r="AK72" s="37" t="e">
        <f aca="false">SQRT(1-AI72^2-AJ72^2)</f>
        <v>#DIV/0!</v>
      </c>
    </row>
    <row r="73" customFormat="false" ht="12" hidden="false" customHeight="false" outlineLevel="0" collapsed="false">
      <c r="A73" s="56" t="n">
        <f aca="false">A72+5</f>
        <v>270</v>
      </c>
      <c r="B73" s="32" t="n">
        <f aca="false">COS(Angles!D62/180*PI())*COS(Angles!C62/180*PI())</f>
        <v>6.12323399573677E-017</v>
      </c>
      <c r="C73" s="32" t="n">
        <f aca="false">COS(Angles!C62/180*PI())*SIN(Angles!D62/180*PI())</f>
        <v>0</v>
      </c>
      <c r="D73" s="32" t="n">
        <f aca="false">SIN(Angles!C62/180*PI())</f>
        <v>1</v>
      </c>
      <c r="E73" s="32" t="n">
        <f aca="false">$F$3*B73^2+$K$13*C73^2+$J$11*D73^2+2*$K$3*B73*C73+2*$J$3*B73*D73+2*$K$11*C73*D73</f>
        <v>1.22</v>
      </c>
      <c r="F73" s="32" t="n">
        <f aca="false">$K$13*B73^2+$G$5*C73^2+$I$9*D73^2+2*$K$5*B73*C73+2*$K$9*B73*D73+2*$I$5*C73*D73</f>
        <v>1.05</v>
      </c>
      <c r="G73" s="32" t="n">
        <f aca="false">$J$11*B73^2+$I$9*C73^2+$H$7*D73^2+2*$J$9*B73*C73+2*$J$7*B73*D73+2*$I$7*C73*D73</f>
        <v>3.54</v>
      </c>
      <c r="H73" s="32" t="n">
        <f aca="false">$K$11*B73^2+$I$5*C73^2+$I$7*D73^2+($J$5+$K$9)*B73*C73+($K$7+$J$9)*B73*D73+($H$5+$I$9)*C73*D73</f>
        <v>0</v>
      </c>
      <c r="I73" s="32" t="n">
        <f aca="false">$J$3*B73^2+$K$9*C73^2+$J$7*D73^2+($I$3+$K$11)*B73*C73+($H$3+$J$11)*B73*D73+($K$7+$J$9)*C73*D73</f>
        <v>2.24722687643539E-016</v>
      </c>
      <c r="J73" s="32" t="n">
        <f aca="false">$K$3*B73^2+$K$5*C73^2+$J$9*D73^2+($G$3+$K$13)*B73*C73+($I$3+$K$11)*B73*D73+($J$5+$K$9)*C73*D73</f>
        <v>0</v>
      </c>
      <c r="K73" s="32" t="n">
        <f aca="false">-E73-F73-G73</f>
        <v>-5.81</v>
      </c>
      <c r="L73" s="32" t="n">
        <f aca="false">E73*F73+E73*G73+F73*G73-H73^2-I73^2-J73^2</f>
        <v>9.3168</v>
      </c>
      <c r="M73" s="32" t="n">
        <f aca="false">-E73*F73*G73+E73*H73^2+G73*J73^2+F73*I73^2-2*H73*I73*J73</f>
        <v>-4.53474</v>
      </c>
      <c r="N73" s="55" t="n">
        <v>1.04999974688327</v>
      </c>
      <c r="O73" s="55" t="n">
        <v>1.22000171881646</v>
      </c>
      <c r="P73" s="55" t="n">
        <v>3.54000000258737</v>
      </c>
      <c r="Q73" s="37" t="n">
        <f aca="false">SQRT(N73*(10000000000)/$D$4)/1000</f>
        <v>2.27991634691431</v>
      </c>
      <c r="R73" s="37" t="n">
        <f aca="false">SQRT(O73*(10000000000)/$D$4)/1000</f>
        <v>2.45756230223944</v>
      </c>
      <c r="S73" s="37" t="n">
        <f aca="false">SQRT(P73*(10000000000)/$D$4)/1000</f>
        <v>4.18625757545523</v>
      </c>
      <c r="T73" s="32" t="e">
        <f aca="false">(E73-N73)*(J73-(F73-N73)*(E73-N73)/J73)</f>
        <v>#DIV/0!</v>
      </c>
      <c r="U73" s="32" t="e">
        <f aca="false">(-I73*(J73-(F73-N73)*(E73-N73)/J73)-J73*(-I73+H73*(E73-N73)/J73))/T73</f>
        <v>#DIV/0!</v>
      </c>
      <c r="V73" s="32" t="e">
        <f aca="false">(E73-N73)*(-I73+H73*(E73-N73)/J73)/T73</f>
        <v>#DIV/0!</v>
      </c>
      <c r="W73" s="37" t="e">
        <f aca="false">U73/SQRT(U73^2+V73^2+1)</f>
        <v>#DIV/0!</v>
      </c>
      <c r="X73" s="37" t="e">
        <f aca="false">V73/SQRT(U73^2+V73^2+1)</f>
        <v>#DIV/0!</v>
      </c>
      <c r="Y73" s="37" t="e">
        <f aca="false">SQRT(1-W73^2-X73^2)</f>
        <v>#DIV/0!</v>
      </c>
      <c r="Z73" s="32" t="e">
        <f aca="false">(E73-O73)*(J73-(F73-O73)*(E73-O73)/J73)</f>
        <v>#DIV/0!</v>
      </c>
      <c r="AA73" s="32" t="e">
        <f aca="false">(-I73*(J73-(F73-O73)*(E73-O73)/J73)-J73*(-I73+H73*(E73-O73)/J73))/T73</f>
        <v>#DIV/0!</v>
      </c>
      <c r="AB73" s="32" t="e">
        <f aca="false">(E73-O73)*(-I73+H73*(E73-O73)/J73)/T73</f>
        <v>#DIV/0!</v>
      </c>
      <c r="AC73" s="37" t="e">
        <f aca="false">AA73/SQRT(AA73^2+AB73^2+1)</f>
        <v>#DIV/0!</v>
      </c>
      <c r="AD73" s="37" t="e">
        <f aca="false">AB73/SQRT(AA73^2+AB73^2+1)</f>
        <v>#DIV/0!</v>
      </c>
      <c r="AE73" s="37" t="e">
        <f aca="false">SQRT(1-AC73^2-AD73^2)</f>
        <v>#DIV/0!</v>
      </c>
      <c r="AF73" s="32" t="e">
        <f aca="false">(E73-P73)*(J73-(F73-P73)*(E73-P73)/J73)</f>
        <v>#DIV/0!</v>
      </c>
      <c r="AG73" s="32" t="e">
        <f aca="false">(-I73*(J73-(F73-P73)*(E73-P73)/J73)-J73*(-I73+H73*(E73-P73)/J73))/T73</f>
        <v>#DIV/0!</v>
      </c>
      <c r="AH73" s="32" t="e">
        <f aca="false">(E73-P73)*(-I73+H73*(E73-P73)/J73)/T73</f>
        <v>#DIV/0!</v>
      </c>
      <c r="AI73" s="37" t="e">
        <f aca="false">AG73/SQRT(AG73^2+AH73^2+1)</f>
        <v>#DIV/0!</v>
      </c>
      <c r="AJ73" s="37" t="e">
        <f aca="false">AH73/SQRT(AG73^2+AH73^2+1)</f>
        <v>#DIV/0!</v>
      </c>
      <c r="AK73" s="37" t="e">
        <f aca="false">SQRT(1-AI73^2-AJ73^2)</f>
        <v>#DIV/0!</v>
      </c>
    </row>
    <row r="74" customFormat="false" ht="12" hidden="false" customHeight="false" outlineLevel="0" collapsed="false">
      <c r="A74" s="36" t="s">
        <v>47</v>
      </c>
      <c r="N74" s="55" t="n">
        <v>0</v>
      </c>
      <c r="O74" s="55" t="n">
        <v>0</v>
      </c>
      <c r="P74" s="55" t="n">
        <v>0</v>
      </c>
      <c r="W74" s="37"/>
      <c r="X74" s="37"/>
      <c r="Y74" s="37"/>
      <c r="AC74" s="37"/>
      <c r="AD74" s="37"/>
      <c r="AE74" s="37"/>
      <c r="AI74" s="37"/>
      <c r="AJ74" s="37"/>
      <c r="AK74" s="37"/>
    </row>
    <row r="75" customFormat="false" ht="12" hidden="false" customHeight="false" outlineLevel="0" collapsed="false">
      <c r="A75" s="57"/>
      <c r="N75" s="55" t="n">
        <v>0</v>
      </c>
      <c r="O75" s="55" t="n">
        <v>0</v>
      </c>
      <c r="P75" s="55" t="n">
        <v>0</v>
      </c>
      <c r="W75" s="37"/>
      <c r="X75" s="37"/>
      <c r="Y75" s="37"/>
      <c r="AC75" s="37"/>
      <c r="AD75" s="37"/>
      <c r="AE75" s="37"/>
      <c r="AI75" s="37"/>
      <c r="AJ75" s="37"/>
      <c r="AK75" s="37"/>
    </row>
    <row r="76" customFormat="false" ht="12" hidden="false" customHeight="false" outlineLevel="0" collapsed="false">
      <c r="A76" s="57"/>
      <c r="N76" s="55" t="n">
        <v>0</v>
      </c>
      <c r="O76" s="55" t="n">
        <v>0</v>
      </c>
      <c r="P76" s="55" t="n">
        <v>0</v>
      </c>
      <c r="W76" s="37"/>
      <c r="X76" s="37"/>
      <c r="Y76" s="37"/>
      <c r="AC76" s="37"/>
      <c r="AD76" s="37"/>
      <c r="AE76" s="37"/>
      <c r="AI76" s="37"/>
      <c r="AJ76" s="37"/>
      <c r="AK76" s="37"/>
    </row>
    <row r="77" customFormat="false" ht="12" hidden="false" customHeight="false" outlineLevel="0" collapsed="false">
      <c r="A77" s="57"/>
      <c r="N77" s="55" t="n">
        <v>0</v>
      </c>
      <c r="O77" s="55" t="n">
        <v>0</v>
      </c>
      <c r="P77" s="55" t="n">
        <v>0</v>
      </c>
      <c r="W77" s="37"/>
      <c r="X77" s="37"/>
      <c r="Y77" s="37"/>
      <c r="AC77" s="37"/>
      <c r="AD77" s="37"/>
      <c r="AE77" s="37"/>
      <c r="AI77" s="37"/>
      <c r="AJ77" s="37"/>
      <c r="AK77" s="37"/>
    </row>
    <row r="78" customFormat="false" ht="12" hidden="false" customHeight="false" outlineLevel="0" collapsed="false">
      <c r="A78" s="57"/>
      <c r="N78" s="55" t="n">
        <v>0</v>
      </c>
      <c r="O78" s="55" t="n">
        <v>0</v>
      </c>
      <c r="P78" s="55" t="n">
        <v>0</v>
      </c>
      <c r="W78" s="37"/>
      <c r="X78" s="37"/>
      <c r="Y78" s="37"/>
      <c r="AC78" s="37"/>
      <c r="AD78" s="37"/>
      <c r="AE78" s="37"/>
      <c r="AI78" s="37"/>
      <c r="AJ78" s="37"/>
      <c r="AK78" s="37"/>
    </row>
    <row r="79" customFormat="false" ht="12" hidden="false" customHeight="false" outlineLevel="0" collapsed="false">
      <c r="A79" s="57"/>
      <c r="N79" s="55" t="n">
        <v>0</v>
      </c>
      <c r="O79" s="55" t="n">
        <v>0</v>
      </c>
      <c r="P79" s="55" t="n">
        <v>0</v>
      </c>
      <c r="W79" s="37"/>
      <c r="X79" s="37"/>
      <c r="Y79" s="37"/>
      <c r="AC79" s="37"/>
      <c r="AD79" s="37"/>
      <c r="AE79" s="37"/>
      <c r="AI79" s="37"/>
      <c r="AJ79" s="37"/>
      <c r="AK79" s="37"/>
    </row>
    <row r="80" customFormat="false" ht="12" hidden="false" customHeight="false" outlineLevel="0" collapsed="false">
      <c r="A80" s="57"/>
      <c r="N80" s="55" t="n">
        <v>0</v>
      </c>
      <c r="O80" s="55" t="n">
        <v>0</v>
      </c>
      <c r="P80" s="55" t="n">
        <v>0</v>
      </c>
      <c r="W80" s="37"/>
      <c r="X80" s="37"/>
      <c r="Y80" s="37"/>
      <c r="AC80" s="37"/>
      <c r="AD80" s="37"/>
      <c r="AE80" s="37"/>
      <c r="AI80" s="37"/>
      <c r="AJ80" s="37"/>
      <c r="AK80" s="37"/>
    </row>
    <row r="81" customFormat="false" ht="12" hidden="false" customHeight="false" outlineLevel="0" collapsed="false">
      <c r="A81" s="57"/>
      <c r="N81" s="55" t="n">
        <v>0</v>
      </c>
      <c r="O81" s="55" t="n">
        <v>0</v>
      </c>
      <c r="P81" s="55" t="n">
        <v>0</v>
      </c>
      <c r="W81" s="37"/>
      <c r="X81" s="37"/>
      <c r="Y81" s="37"/>
      <c r="AC81" s="37"/>
      <c r="AD81" s="37"/>
      <c r="AE81" s="37"/>
      <c r="AI81" s="37"/>
      <c r="AJ81" s="37"/>
      <c r="AK81" s="37"/>
    </row>
    <row r="82" customFormat="false" ht="12" hidden="false" customHeight="false" outlineLevel="0" collapsed="false">
      <c r="A82" s="57"/>
      <c r="N82" s="55" t="n">
        <v>0</v>
      </c>
      <c r="O82" s="55" t="n">
        <v>0</v>
      </c>
      <c r="P82" s="55" t="n">
        <v>0</v>
      </c>
      <c r="W82" s="37"/>
      <c r="X82" s="37"/>
      <c r="Y82" s="37"/>
      <c r="AC82" s="37"/>
      <c r="AD82" s="37"/>
      <c r="AE82" s="37"/>
      <c r="AI82" s="37"/>
      <c r="AJ82" s="37"/>
      <c r="AK82" s="37"/>
    </row>
    <row r="83" customFormat="false" ht="12" hidden="false" customHeight="false" outlineLevel="0" collapsed="false">
      <c r="A83" s="57"/>
      <c r="N83" s="55" t="n">
        <v>0</v>
      </c>
      <c r="O83" s="55" t="n">
        <v>0</v>
      </c>
      <c r="P83" s="55" t="n">
        <v>0</v>
      </c>
      <c r="W83" s="37"/>
      <c r="X83" s="37"/>
      <c r="Y83" s="37"/>
      <c r="AC83" s="37"/>
      <c r="AD83" s="37"/>
      <c r="AE83" s="37"/>
      <c r="AI83" s="37"/>
      <c r="AJ83" s="37"/>
      <c r="AK83" s="37"/>
    </row>
    <row r="84" customFormat="false" ht="12" hidden="false" customHeight="false" outlineLevel="0" collapsed="false">
      <c r="A84" s="57"/>
      <c r="N84" s="55" t="n">
        <v>0</v>
      </c>
      <c r="O84" s="55" t="n">
        <v>0</v>
      </c>
      <c r="P84" s="55" t="n">
        <v>0</v>
      </c>
      <c r="W84" s="37"/>
      <c r="X84" s="37"/>
      <c r="Y84" s="37"/>
      <c r="AC84" s="37"/>
      <c r="AD84" s="37"/>
      <c r="AE84" s="37"/>
      <c r="AI84" s="37"/>
      <c r="AJ84" s="37"/>
      <c r="AK84" s="37"/>
    </row>
    <row r="85" customFormat="false" ht="12" hidden="false" customHeight="false" outlineLevel="0" collapsed="false">
      <c r="A85" s="57"/>
      <c r="N85" s="55" t="n">
        <v>0</v>
      </c>
      <c r="O85" s="55" t="n">
        <v>0</v>
      </c>
      <c r="P85" s="55" t="n">
        <v>0</v>
      </c>
      <c r="W85" s="37"/>
      <c r="X85" s="37"/>
      <c r="Y85" s="37"/>
      <c r="AC85" s="37"/>
      <c r="AD85" s="37"/>
      <c r="AE85" s="37"/>
      <c r="AI85" s="37"/>
      <c r="AJ85" s="37"/>
      <c r="AK85" s="37"/>
    </row>
    <row r="86" customFormat="false" ht="12" hidden="false" customHeight="false" outlineLevel="0" collapsed="false">
      <c r="A86" s="57"/>
      <c r="N86" s="55" t="n">
        <v>0</v>
      </c>
      <c r="O86" s="55" t="n">
        <v>0</v>
      </c>
      <c r="P86" s="55" t="n">
        <v>0</v>
      </c>
      <c r="W86" s="37"/>
      <c r="X86" s="37"/>
      <c r="Y86" s="37"/>
      <c r="AC86" s="37"/>
      <c r="AD86" s="37"/>
      <c r="AE86" s="37"/>
      <c r="AI86" s="37"/>
      <c r="AJ86" s="37"/>
      <c r="AK86" s="37"/>
    </row>
    <row r="87" customFormat="false" ht="12" hidden="false" customHeight="false" outlineLevel="0" collapsed="false">
      <c r="A87" s="57"/>
      <c r="N87" s="55" t="n">
        <v>0</v>
      </c>
      <c r="O87" s="55" t="n">
        <v>0</v>
      </c>
      <c r="P87" s="55" t="n">
        <v>0</v>
      </c>
      <c r="W87" s="37"/>
      <c r="X87" s="37"/>
      <c r="Y87" s="37"/>
      <c r="AC87" s="37"/>
      <c r="AD87" s="37"/>
      <c r="AE87" s="37"/>
      <c r="AI87" s="37"/>
      <c r="AJ87" s="37"/>
      <c r="AK87" s="37"/>
    </row>
    <row r="88" customFormat="false" ht="12" hidden="false" customHeight="false" outlineLevel="0" collapsed="false">
      <c r="A88" s="57"/>
      <c r="N88" s="55" t="n">
        <v>0</v>
      </c>
      <c r="O88" s="55" t="n">
        <v>0</v>
      </c>
      <c r="P88" s="55" t="n">
        <v>0</v>
      </c>
      <c r="W88" s="37"/>
      <c r="X88" s="37"/>
      <c r="Y88" s="37"/>
      <c r="AC88" s="37"/>
      <c r="AD88" s="37"/>
      <c r="AE88" s="37"/>
      <c r="AI88" s="37"/>
      <c r="AJ88" s="37"/>
      <c r="AK88" s="37"/>
    </row>
    <row r="89" customFormat="false" ht="12" hidden="false" customHeight="false" outlineLevel="0" collapsed="false">
      <c r="A89" s="57"/>
      <c r="N89" s="55" t="n">
        <v>0</v>
      </c>
      <c r="O89" s="55" t="n">
        <v>0</v>
      </c>
      <c r="P89" s="55" t="n">
        <v>0</v>
      </c>
      <c r="W89" s="37"/>
      <c r="X89" s="37"/>
      <c r="Y89" s="37"/>
      <c r="AC89" s="37"/>
      <c r="AD89" s="37"/>
      <c r="AE89" s="37"/>
      <c r="AI89" s="37"/>
      <c r="AJ89" s="37"/>
      <c r="AK89" s="37"/>
    </row>
    <row r="90" customFormat="false" ht="12" hidden="false" customHeight="false" outlineLevel="0" collapsed="false">
      <c r="A90" s="57"/>
      <c r="N90" s="55" t="n">
        <v>0</v>
      </c>
      <c r="O90" s="55" t="n">
        <v>0</v>
      </c>
      <c r="P90" s="55" t="n">
        <v>0</v>
      </c>
      <c r="W90" s="37"/>
      <c r="X90" s="37"/>
      <c r="Y90" s="37"/>
      <c r="AC90" s="37"/>
      <c r="AD90" s="37"/>
      <c r="AE90" s="37"/>
      <c r="AI90" s="37"/>
      <c r="AJ90" s="37"/>
      <c r="AK90" s="37"/>
    </row>
    <row r="91" customFormat="false" ht="12" hidden="false" customHeight="false" outlineLevel="0" collapsed="false">
      <c r="A91" s="57"/>
      <c r="N91" s="55" t="n">
        <v>0</v>
      </c>
      <c r="O91" s="55" t="n">
        <v>0</v>
      </c>
      <c r="P91" s="55" t="n">
        <v>0</v>
      </c>
      <c r="W91" s="37"/>
      <c r="X91" s="37"/>
      <c r="Y91" s="37"/>
      <c r="AC91" s="37"/>
      <c r="AD91" s="37"/>
      <c r="AE91" s="37"/>
      <c r="AI91" s="37"/>
      <c r="AJ91" s="37"/>
      <c r="AK91" s="37"/>
    </row>
  </sheetData>
  <mergeCells count="11">
    <mergeCell ref="F1:K1"/>
    <mergeCell ref="E15:P15"/>
    <mergeCell ref="N16:P16"/>
    <mergeCell ref="Q16:S16"/>
    <mergeCell ref="E17:J17"/>
    <mergeCell ref="K17:M17"/>
    <mergeCell ref="N17:P17"/>
    <mergeCell ref="Q17:S17"/>
    <mergeCell ref="T17:Y17"/>
    <mergeCell ref="Z17:AE17"/>
    <mergeCell ref="AF17:AK17"/>
  </mergeCells>
  <printOptions headings="false" gridLines="false" gridLinesSet="true" horizontalCentered="true" verticalCentered="true"/>
  <pageMargins left="0.2" right="0.270138888888889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ol_01">
                <anchor moveWithCells="true" sizeWithCells="false">
                  <from>
                    <xdr:col>11</xdr:col>
                    <xdr:colOff>668520</xdr:colOff>
                    <xdr:row>9</xdr:row>
                    <xdr:rowOff>76320</xdr:rowOff>
                  </from>
                  <to>
                    <xdr:col>14</xdr:col>
                    <xdr:colOff>293760</xdr:colOff>
                    <xdr:row>1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4" width="8.99"/>
    <col collapsed="false" customWidth="true" hidden="false" outlineLevel="0" max="3" min="2" style="32" width="9.33"/>
    <col collapsed="false" customWidth="true" hidden="false" outlineLevel="0" max="4" min="4" style="32" width="7.5"/>
    <col collapsed="false" customWidth="true" hidden="false" outlineLevel="0" max="10" min="5" style="32" width="7.99"/>
    <col collapsed="false" customWidth="true" hidden="false" outlineLevel="0" max="11" min="11" style="32" width="9.82"/>
    <col collapsed="false" customWidth="false" hidden="false" outlineLevel="0" max="257" min="12" style="32" width="9.15"/>
  </cols>
  <sheetData>
    <row r="1" customFormat="false" ht="17" hidden="false" customHeight="false" outlineLevel="0" collapsed="false">
      <c r="A1" s="26" t="s">
        <v>4</v>
      </c>
      <c r="B1" s="27" t="str">
        <f aca="false">Material!B10</f>
        <v>Calcium formate (II)*</v>
      </c>
      <c r="D1" s="34"/>
      <c r="E1" s="34"/>
      <c r="F1" s="38" t="s">
        <v>48</v>
      </c>
      <c r="G1" s="38"/>
      <c r="H1" s="38"/>
      <c r="I1" s="38"/>
      <c r="J1" s="38"/>
      <c r="K1" s="38"/>
    </row>
    <row r="2" customFormat="false" ht="12" hidden="false" customHeight="false" outlineLevel="0" collapsed="false">
      <c r="A2" s="42"/>
      <c r="D2" s="34" t="s">
        <v>29</v>
      </c>
      <c r="E2" s="34"/>
      <c r="F2" s="40" t="s">
        <v>8</v>
      </c>
      <c r="G2" s="40" t="s">
        <v>9</v>
      </c>
      <c r="H2" s="40" t="s">
        <v>10</v>
      </c>
      <c r="I2" s="40" t="s">
        <v>11</v>
      </c>
      <c r="J2" s="40" t="s">
        <v>12</v>
      </c>
      <c r="K2" s="40" t="s">
        <v>13</v>
      </c>
    </row>
    <row r="3" customFormat="false" ht="12" hidden="false" customHeight="false" outlineLevel="0" collapsed="false">
      <c r="D3" s="34" t="s">
        <v>7</v>
      </c>
      <c r="E3" s="34"/>
      <c r="F3" s="34" t="n">
        <f aca="false">Material!C10</f>
        <v>4.92</v>
      </c>
      <c r="G3" s="34" t="n">
        <f aca="false">Material!D10</f>
        <v>2.48</v>
      </c>
      <c r="H3" s="34" t="n">
        <f aca="false">Material!E10</f>
        <v>2.45</v>
      </c>
      <c r="I3" s="34" t="n">
        <f aca="false">Material!F10</f>
        <v>0</v>
      </c>
      <c r="J3" s="34" t="n">
        <f aca="false">Material!G10</f>
        <v>0</v>
      </c>
      <c r="K3" s="34" t="n">
        <f aca="false">Material!H10</f>
        <v>0</v>
      </c>
    </row>
    <row r="4" customFormat="false" ht="12" hidden="false" customHeight="false" outlineLevel="0" collapsed="false">
      <c r="D4" s="34" t="n">
        <f aca="false">Main3D!D4</f>
        <v>2020</v>
      </c>
      <c r="E4" s="34"/>
      <c r="F4" s="34"/>
      <c r="G4" s="40" t="s">
        <v>14</v>
      </c>
      <c r="H4" s="40" t="s">
        <v>15</v>
      </c>
      <c r="I4" s="40" t="s">
        <v>16</v>
      </c>
      <c r="J4" s="40" t="s">
        <v>17</v>
      </c>
      <c r="K4" s="40" t="s">
        <v>18</v>
      </c>
    </row>
    <row r="5" customFormat="false" ht="12" hidden="false" customHeight="false" outlineLevel="0" collapsed="false">
      <c r="E5" s="34"/>
      <c r="F5" s="34"/>
      <c r="G5" s="34" t="n">
        <f aca="false">Material!I10</f>
        <v>2.44</v>
      </c>
      <c r="H5" s="34" t="n">
        <f aca="false">Material!J10</f>
        <v>1.45</v>
      </c>
      <c r="I5" s="34" t="n">
        <f aca="false">Material!K10</f>
        <v>0</v>
      </c>
      <c r="J5" s="34" t="n">
        <f aca="false">Material!L10</f>
        <v>0</v>
      </c>
      <c r="K5" s="34" t="n">
        <f aca="false">Material!M10</f>
        <v>0</v>
      </c>
    </row>
    <row r="6" customFormat="false" ht="12" hidden="false" customHeight="false" outlineLevel="0" collapsed="false">
      <c r="B6" s="41"/>
      <c r="C6" s="41"/>
      <c r="E6" s="34"/>
      <c r="F6" s="34"/>
      <c r="G6" s="34"/>
      <c r="H6" s="40" t="s">
        <v>19</v>
      </c>
      <c r="I6" s="40" t="s">
        <v>20</v>
      </c>
      <c r="J6" s="40" t="s">
        <v>21</v>
      </c>
      <c r="K6" s="40" t="s">
        <v>22</v>
      </c>
    </row>
    <row r="7" customFormat="false" ht="12" hidden="false" customHeight="false" outlineLevel="0" collapsed="false">
      <c r="D7" s="34"/>
      <c r="E7" s="34"/>
      <c r="F7" s="34"/>
      <c r="G7" s="34"/>
      <c r="H7" s="34" t="n">
        <f aca="false">Material!N10</f>
        <v>3.54</v>
      </c>
      <c r="I7" s="34" t="n">
        <f aca="false">Material!O10</f>
        <v>0</v>
      </c>
      <c r="J7" s="34" t="n">
        <f aca="false">Material!P10</f>
        <v>0</v>
      </c>
      <c r="K7" s="34" t="n">
        <f aca="false">Material!Q10</f>
        <v>0</v>
      </c>
    </row>
    <row r="8" customFormat="false" ht="12" hidden="false" customHeight="false" outlineLevel="0" collapsed="false">
      <c r="A8" s="42" t="s">
        <v>50</v>
      </c>
      <c r="D8" s="34"/>
      <c r="E8" s="34"/>
      <c r="F8" s="34"/>
      <c r="G8" s="34"/>
      <c r="H8" s="34"/>
      <c r="I8" s="40" t="s">
        <v>23</v>
      </c>
      <c r="J8" s="40" t="s">
        <v>24</v>
      </c>
      <c r="K8" s="40" t="s">
        <v>25</v>
      </c>
    </row>
    <row r="9" customFormat="false" ht="12" hidden="false" customHeight="false" outlineLevel="0" collapsed="false">
      <c r="D9" s="34"/>
      <c r="E9" s="34"/>
      <c r="F9" s="34"/>
      <c r="G9" s="34"/>
      <c r="H9" s="34"/>
      <c r="I9" s="34" t="n">
        <f aca="false">Material!R10</f>
        <v>1.05</v>
      </c>
      <c r="J9" s="34" t="n">
        <f aca="false">Material!S10</f>
        <v>0</v>
      </c>
      <c r="K9" s="34" t="n">
        <f aca="false">Material!T10</f>
        <v>0</v>
      </c>
    </row>
    <row r="10" customFormat="false" ht="12" hidden="false" customHeight="false" outlineLevel="0" collapsed="false">
      <c r="A10" s="46" t="s">
        <v>53</v>
      </c>
      <c r="B10" s="32" t="s">
        <v>54</v>
      </c>
      <c r="C10" s="32" t="s">
        <v>55</v>
      </c>
      <c r="D10" s="47" t="s">
        <v>56</v>
      </c>
      <c r="E10" s="34"/>
      <c r="F10" s="47" t="n">
        <v>0</v>
      </c>
      <c r="G10" s="34"/>
      <c r="H10" s="34"/>
      <c r="I10" s="34"/>
      <c r="J10" s="40" t="s">
        <v>26</v>
      </c>
      <c r="K10" s="40" t="s">
        <v>27</v>
      </c>
    </row>
    <row r="11" customFormat="false" ht="12" hidden="false" customHeight="false" outlineLevel="0" collapsed="false">
      <c r="A11" s="46" t="s">
        <v>54</v>
      </c>
      <c r="B11" s="32" t="s">
        <v>57</v>
      </c>
      <c r="C11" s="32" t="s">
        <v>58</v>
      </c>
      <c r="D11" s="47" t="s">
        <v>59</v>
      </c>
      <c r="E11" s="34" t="s">
        <v>60</v>
      </c>
      <c r="F11" s="47" t="n">
        <v>0</v>
      </c>
      <c r="G11" s="34"/>
      <c r="H11" s="34"/>
      <c r="I11" s="34"/>
      <c r="J11" s="34" t="n">
        <f aca="false">Material!U10</f>
        <v>1.22</v>
      </c>
      <c r="K11" s="34" t="n">
        <f aca="false">Material!V10</f>
        <v>0</v>
      </c>
    </row>
    <row r="12" customFormat="false" ht="12" hidden="false" customHeight="false" outlineLevel="0" collapsed="false">
      <c r="A12" s="46" t="s">
        <v>55</v>
      </c>
      <c r="B12" s="32" t="s">
        <v>58</v>
      </c>
      <c r="C12" s="32" t="s">
        <v>61</v>
      </c>
      <c r="D12" s="47" t="s">
        <v>62</v>
      </c>
      <c r="E12" s="34"/>
      <c r="F12" s="47" t="n">
        <v>0</v>
      </c>
      <c r="G12" s="34"/>
      <c r="H12" s="34"/>
      <c r="I12" s="34"/>
      <c r="J12" s="34"/>
      <c r="K12" s="40" t="s">
        <v>28</v>
      </c>
    </row>
    <row r="13" customFormat="false" ht="12" hidden="false" customHeight="false" outlineLevel="0" collapsed="false">
      <c r="D13" s="34"/>
      <c r="E13" s="34"/>
      <c r="F13" s="34"/>
      <c r="G13" s="34"/>
      <c r="H13" s="34"/>
      <c r="I13" s="34"/>
      <c r="J13" s="34"/>
      <c r="K13" s="34" t="n">
        <f aca="false">Material!W10</f>
        <v>2.82</v>
      </c>
    </row>
    <row r="15" customFormat="false" ht="12" hidden="false" customHeight="false" outlineLevel="0" collapsed="false">
      <c r="E15" s="58"/>
      <c r="F15" s="58"/>
      <c r="G15" s="58"/>
      <c r="H15" s="58"/>
      <c r="I15" s="58"/>
      <c r="J15" s="58"/>
      <c r="K15" s="58"/>
      <c r="N15" s="59" t="s">
        <v>95</v>
      </c>
      <c r="O15" s="59"/>
      <c r="P15" s="59"/>
    </row>
    <row r="16" customFormat="false" ht="12" hidden="false" customHeight="false" outlineLevel="0" collapsed="false"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60"/>
      <c r="M16" s="60"/>
      <c r="N16" s="59" t="s">
        <v>96</v>
      </c>
      <c r="O16" s="59"/>
      <c r="P16" s="59"/>
    </row>
    <row r="17" customFormat="false" ht="12" hidden="false" customHeight="false" outlineLevel="0" collapsed="false">
      <c r="A17" s="34" t="s">
        <v>97</v>
      </c>
      <c r="B17" s="59" t="s">
        <v>69</v>
      </c>
      <c r="C17" s="59"/>
      <c r="D17" s="59"/>
      <c r="E17" s="59" t="s">
        <v>70</v>
      </c>
      <c r="F17" s="59"/>
      <c r="G17" s="59"/>
      <c r="H17" s="59" t="s">
        <v>71</v>
      </c>
      <c r="I17" s="59"/>
      <c r="J17" s="59"/>
      <c r="K17" s="59" t="s">
        <v>72</v>
      </c>
      <c r="L17" s="59"/>
      <c r="M17" s="59"/>
      <c r="N17" s="60" t="s">
        <v>85</v>
      </c>
      <c r="O17" s="60" t="s">
        <v>86</v>
      </c>
      <c r="P17" s="60" t="s">
        <v>87</v>
      </c>
    </row>
    <row r="18" customFormat="false" ht="12" hidden="false" customHeight="false" outlineLevel="0" collapsed="false">
      <c r="A18" s="34" t="s">
        <v>43</v>
      </c>
      <c r="B18" s="60" t="s">
        <v>85</v>
      </c>
      <c r="C18" s="60" t="s">
        <v>86</v>
      </c>
      <c r="D18" s="60" t="s">
        <v>87</v>
      </c>
      <c r="E18" s="60" t="s">
        <v>91</v>
      </c>
      <c r="F18" s="60" t="s">
        <v>92</v>
      </c>
      <c r="G18" s="60" t="s">
        <v>93</v>
      </c>
      <c r="H18" s="60" t="s">
        <v>91</v>
      </c>
      <c r="I18" s="60" t="s">
        <v>92</v>
      </c>
      <c r="J18" s="60" t="s">
        <v>93</v>
      </c>
      <c r="K18" s="60" t="s">
        <v>91</v>
      </c>
      <c r="L18" s="60" t="s">
        <v>92</v>
      </c>
      <c r="M18" s="60" t="s">
        <v>93</v>
      </c>
      <c r="N18" s="60" t="s">
        <v>98</v>
      </c>
      <c r="O18" s="60" t="s">
        <v>99</v>
      </c>
      <c r="P18" s="60" t="s">
        <v>100</v>
      </c>
    </row>
    <row r="19" customFormat="false" ht="12" hidden="false" customHeight="false" outlineLevel="0" collapsed="false">
      <c r="A19" s="34" t="n">
        <v>0</v>
      </c>
      <c r="B19" s="60" t="n">
        <f aca="false">MainPlanar!Q19</f>
        <v>2.27991634691431</v>
      </c>
      <c r="C19" s="60" t="n">
        <f aca="false">MainPlanar!R19</f>
        <v>2.45756230223944</v>
      </c>
      <c r="D19" s="60" t="n">
        <f aca="false">MainPlanar!S19</f>
        <v>4.18625757545523</v>
      </c>
      <c r="E19" s="60" t="e">
        <f aca="false">MainPlanar!W19</f>
        <v>#DIV/0!</v>
      </c>
      <c r="F19" s="60" t="e">
        <f aca="false">MainPlanar!X19</f>
        <v>#DIV/0!</v>
      </c>
      <c r="G19" s="60" t="e">
        <f aca="false">MainPlanar!Y19</f>
        <v>#DIV/0!</v>
      </c>
      <c r="H19" s="60" t="e">
        <f aca="false">MainPlanar!AC19</f>
        <v>#DIV/0!</v>
      </c>
      <c r="I19" s="60" t="e">
        <f aca="false">MainPlanar!AD19</f>
        <v>#DIV/0!</v>
      </c>
      <c r="J19" s="60" t="e">
        <f aca="false">MainPlanar!AE19</f>
        <v>#DIV/0!</v>
      </c>
      <c r="K19" s="60" t="e">
        <f aca="false">MainPlanar!AI19</f>
        <v>#DIV/0!</v>
      </c>
      <c r="L19" s="60" t="e">
        <f aca="false">MainPlanar!AJ19</f>
        <v>#DIV/0!</v>
      </c>
      <c r="M19" s="60" t="e">
        <f aca="false">MainPlanar!AK19</f>
        <v>#DIV/0!</v>
      </c>
      <c r="N19" s="60" t="n">
        <v>2</v>
      </c>
      <c r="O19" s="60" t="n">
        <v>4</v>
      </c>
      <c r="P19" s="60" t="n">
        <v>6</v>
      </c>
    </row>
    <row r="20" customFormat="false" ht="12" hidden="false" customHeight="false" outlineLevel="0" collapsed="false">
      <c r="A20" s="34" t="n">
        <v>5</v>
      </c>
      <c r="B20" s="60" t="n">
        <f aca="false">MainPlanar!Q20</f>
        <v>2.29446492635554</v>
      </c>
      <c r="C20" s="60" t="n">
        <f aca="false">MainPlanar!R20</f>
        <v>2.44171266121912</v>
      </c>
      <c r="D20" s="60" t="n">
        <f aca="false">MainPlanar!S20</f>
        <v>4.20170766362138</v>
      </c>
      <c r="E20" s="60" t="e">
        <f aca="false">MainPlanar!W20</f>
        <v>#DIV/0!</v>
      </c>
      <c r="F20" s="60" t="e">
        <f aca="false">MainPlanar!X20</f>
        <v>#DIV/0!</v>
      </c>
      <c r="G20" s="60" t="e">
        <f aca="false">MainPlanar!Y20</f>
        <v>#DIV/0!</v>
      </c>
      <c r="H20" s="60" t="e">
        <f aca="false">MainPlanar!AC20</f>
        <v>#DIV/0!</v>
      </c>
      <c r="I20" s="60" t="e">
        <f aca="false">MainPlanar!AD20</f>
        <v>#DIV/0!</v>
      </c>
      <c r="J20" s="60" t="e">
        <f aca="false">MainPlanar!AE20</f>
        <v>#DIV/0!</v>
      </c>
      <c r="K20" s="60" t="e">
        <f aca="false">MainPlanar!AI20</f>
        <v>#DIV/0!</v>
      </c>
      <c r="L20" s="60" t="e">
        <f aca="false">MainPlanar!AJ20</f>
        <v>#DIV/0!</v>
      </c>
      <c r="M20" s="60" t="e">
        <f aca="false">MainPlanar!AK20</f>
        <v>#DIV/0!</v>
      </c>
      <c r="N20" s="60" t="n">
        <v>2</v>
      </c>
      <c r="O20" s="60" t="n">
        <v>4</v>
      </c>
      <c r="P20" s="60" t="n">
        <v>6</v>
      </c>
    </row>
    <row r="21" customFormat="false" ht="12" hidden="false" customHeight="false" outlineLevel="0" collapsed="false">
      <c r="A21" s="34" t="n">
        <v>10</v>
      </c>
      <c r="B21" s="60" t="n">
        <f aca="false">MainPlanar!Q21</f>
        <v>2.33713550772748</v>
      </c>
      <c r="C21" s="60" t="n">
        <f aca="false">MainPlanar!R21</f>
        <v>2.39741703593309</v>
      </c>
      <c r="D21" s="60" t="n">
        <f aca="false">MainPlanar!S21</f>
        <v>4.24534005108316</v>
      </c>
      <c r="E21" s="60" t="e">
        <f aca="false">MainPlanar!W21</f>
        <v>#DIV/0!</v>
      </c>
      <c r="F21" s="60" t="e">
        <f aca="false">MainPlanar!X21</f>
        <v>#DIV/0!</v>
      </c>
      <c r="G21" s="60" t="e">
        <f aca="false">MainPlanar!Y21</f>
        <v>#DIV/0!</v>
      </c>
      <c r="H21" s="60" t="e">
        <f aca="false">MainPlanar!AC21</f>
        <v>#DIV/0!</v>
      </c>
      <c r="I21" s="60" t="e">
        <f aca="false">MainPlanar!AD21</f>
        <v>#DIV/0!</v>
      </c>
      <c r="J21" s="60" t="e">
        <f aca="false">MainPlanar!AE21</f>
        <v>#DIV/0!</v>
      </c>
      <c r="K21" s="60" t="e">
        <f aca="false">MainPlanar!AI21</f>
        <v>#DIV/0!</v>
      </c>
      <c r="L21" s="60" t="e">
        <f aca="false">MainPlanar!AJ21</f>
        <v>#DIV/0!</v>
      </c>
      <c r="M21" s="60" t="e">
        <f aca="false">MainPlanar!AK21</f>
        <v>#DIV/0!</v>
      </c>
      <c r="N21" s="60" t="n">
        <v>2</v>
      </c>
      <c r="O21" s="60" t="n">
        <v>4</v>
      </c>
      <c r="P21" s="60" t="n">
        <v>6</v>
      </c>
    </row>
    <row r="22" customFormat="false" ht="12" hidden="false" customHeight="false" outlineLevel="0" collapsed="false">
      <c r="A22" s="34" t="n">
        <v>15</v>
      </c>
      <c r="B22" s="60" t="n">
        <f aca="false">MainPlanar!Q22</f>
        <v>2.33300228022528</v>
      </c>
      <c r="C22" s="60" t="n">
        <f aca="false">MainPlanar!R22</f>
        <v>2.4052135563145</v>
      </c>
      <c r="D22" s="60" t="n">
        <f aca="false">MainPlanar!S22</f>
        <v>4.31034625622081</v>
      </c>
      <c r="E22" s="60" t="e">
        <f aca="false">MainPlanar!W22</f>
        <v>#DIV/0!</v>
      </c>
      <c r="F22" s="60" t="e">
        <f aca="false">MainPlanar!X22</f>
        <v>#DIV/0!</v>
      </c>
      <c r="G22" s="60" t="e">
        <f aca="false">MainPlanar!Y22</f>
        <v>#DIV/0!</v>
      </c>
      <c r="H22" s="60" t="e">
        <f aca="false">MainPlanar!AC22</f>
        <v>#DIV/0!</v>
      </c>
      <c r="I22" s="60" t="e">
        <f aca="false">MainPlanar!AD22</f>
        <v>#DIV/0!</v>
      </c>
      <c r="J22" s="60" t="e">
        <f aca="false">MainPlanar!AE22</f>
        <v>#DIV/0!</v>
      </c>
      <c r="K22" s="60" t="e">
        <f aca="false">MainPlanar!AI22</f>
        <v>#DIV/0!</v>
      </c>
      <c r="L22" s="60" t="e">
        <f aca="false">MainPlanar!AJ22</f>
        <v>#DIV/0!</v>
      </c>
      <c r="M22" s="60" t="e">
        <f aca="false">MainPlanar!AK22</f>
        <v>#DIV/0!</v>
      </c>
      <c r="N22" s="60" t="n">
        <v>2</v>
      </c>
      <c r="O22" s="60" t="n">
        <v>4</v>
      </c>
      <c r="P22" s="60" t="n">
        <v>6</v>
      </c>
    </row>
    <row r="23" customFormat="false" ht="12" hidden="false" customHeight="false" outlineLevel="0" collapsed="false">
      <c r="A23" s="34" t="n">
        <v>20</v>
      </c>
      <c r="B23" s="60" t="n">
        <f aca="false">MainPlanar!Q23</f>
        <v>2.25924458796134</v>
      </c>
      <c r="C23" s="60" t="n">
        <f aca="false">MainPlanar!R23</f>
        <v>2.49459912181136</v>
      </c>
      <c r="D23" s="60" t="n">
        <f aca="false">MainPlanar!S23</f>
        <v>4.38854479428574</v>
      </c>
      <c r="E23" s="60" t="e">
        <f aca="false">MainPlanar!W23</f>
        <v>#DIV/0!</v>
      </c>
      <c r="F23" s="60" t="e">
        <f aca="false">MainPlanar!X23</f>
        <v>#DIV/0!</v>
      </c>
      <c r="G23" s="60" t="e">
        <f aca="false">MainPlanar!Y23</f>
        <v>#DIV/0!</v>
      </c>
      <c r="H23" s="60" t="e">
        <f aca="false">MainPlanar!AC23</f>
        <v>#DIV/0!</v>
      </c>
      <c r="I23" s="60" t="e">
        <f aca="false">MainPlanar!AD23</f>
        <v>#DIV/0!</v>
      </c>
      <c r="J23" s="60" t="e">
        <f aca="false">MainPlanar!AE23</f>
        <v>#DIV/0!</v>
      </c>
      <c r="K23" s="60" t="e">
        <f aca="false">MainPlanar!AI23</f>
        <v>#DIV/0!</v>
      </c>
      <c r="L23" s="60" t="e">
        <f aca="false">MainPlanar!AJ23</f>
        <v>#DIV/0!</v>
      </c>
      <c r="M23" s="60" t="e">
        <f aca="false">MainPlanar!AK23</f>
        <v>#DIV/0!</v>
      </c>
      <c r="N23" s="60" t="n">
        <v>2</v>
      </c>
      <c r="O23" s="60" t="n">
        <v>4</v>
      </c>
      <c r="P23" s="60" t="n">
        <v>6</v>
      </c>
    </row>
    <row r="24" customFormat="false" ht="12" hidden="false" customHeight="false" outlineLevel="0" collapsed="false">
      <c r="A24" s="34" t="n">
        <v>25</v>
      </c>
      <c r="B24" s="60" t="n">
        <f aca="false">MainPlanar!Q24</f>
        <v>2.18672951959311</v>
      </c>
      <c r="C24" s="60" t="n">
        <f aca="false">MainPlanar!R24</f>
        <v>2.60058770922732</v>
      </c>
      <c r="D24" s="60" t="n">
        <f aca="false">MainPlanar!S24</f>
        <v>4.47244348780561</v>
      </c>
      <c r="E24" s="60" t="e">
        <f aca="false">MainPlanar!W24</f>
        <v>#DIV/0!</v>
      </c>
      <c r="F24" s="60" t="e">
        <f aca="false">MainPlanar!X24</f>
        <v>#DIV/0!</v>
      </c>
      <c r="G24" s="60" t="e">
        <f aca="false">MainPlanar!Y24</f>
        <v>#DIV/0!</v>
      </c>
      <c r="H24" s="60" t="e">
        <f aca="false">MainPlanar!AC24</f>
        <v>#DIV/0!</v>
      </c>
      <c r="I24" s="60" t="e">
        <f aca="false">MainPlanar!AD24</f>
        <v>#DIV/0!</v>
      </c>
      <c r="J24" s="60" t="e">
        <f aca="false">MainPlanar!AE24</f>
        <v>#DIV/0!</v>
      </c>
      <c r="K24" s="60" t="e">
        <f aca="false">MainPlanar!AI24</f>
        <v>#DIV/0!</v>
      </c>
      <c r="L24" s="60" t="e">
        <f aca="false">MainPlanar!AJ24</f>
        <v>#DIV/0!</v>
      </c>
      <c r="M24" s="60" t="e">
        <f aca="false">MainPlanar!AK24</f>
        <v>#DIV/0!</v>
      </c>
      <c r="N24" s="60" t="n">
        <v>2</v>
      </c>
      <c r="O24" s="60" t="n">
        <v>4</v>
      </c>
      <c r="P24" s="60" t="n">
        <v>6</v>
      </c>
    </row>
    <row r="25" customFormat="false" ht="12" hidden="false" customHeight="false" outlineLevel="0" collapsed="false">
      <c r="A25" s="34" t="n">
        <v>30</v>
      </c>
      <c r="B25" s="60" t="n">
        <f aca="false">MainPlanar!Q25</f>
        <v>2.12473464021274</v>
      </c>
      <c r="C25" s="60" t="n">
        <f aca="false">MainPlanar!R25</f>
        <v>2.7182005311194</v>
      </c>
      <c r="D25" s="60" t="n">
        <f aca="false">MainPlanar!S25</f>
        <v>4.55607066841508</v>
      </c>
      <c r="E25" s="60" t="e">
        <f aca="false">MainPlanar!W25</f>
        <v>#DIV/0!</v>
      </c>
      <c r="F25" s="60" t="e">
        <f aca="false">MainPlanar!X25</f>
        <v>#DIV/0!</v>
      </c>
      <c r="G25" s="60" t="e">
        <f aca="false">MainPlanar!Y25</f>
        <v>#DIV/0!</v>
      </c>
      <c r="H25" s="60" t="e">
        <f aca="false">MainPlanar!AC25</f>
        <v>#DIV/0!</v>
      </c>
      <c r="I25" s="60" t="e">
        <f aca="false">MainPlanar!AD25</f>
        <v>#DIV/0!</v>
      </c>
      <c r="J25" s="60" t="e">
        <f aca="false">MainPlanar!AE25</f>
        <v>#DIV/0!</v>
      </c>
      <c r="K25" s="60" t="e">
        <f aca="false">MainPlanar!AI25</f>
        <v>#DIV/0!</v>
      </c>
      <c r="L25" s="60" t="e">
        <f aca="false">MainPlanar!AJ25</f>
        <v>#DIV/0!</v>
      </c>
      <c r="M25" s="60" t="e">
        <f aca="false">MainPlanar!AK25</f>
        <v>#DIV/0!</v>
      </c>
      <c r="N25" s="60" t="n">
        <v>2</v>
      </c>
      <c r="O25" s="60" t="n">
        <v>4</v>
      </c>
      <c r="P25" s="60" t="n">
        <v>6</v>
      </c>
    </row>
    <row r="26" customFormat="false" ht="12" hidden="false" customHeight="false" outlineLevel="0" collapsed="false">
      <c r="A26" s="34" t="n">
        <v>35</v>
      </c>
      <c r="B26" s="60" t="n">
        <f aca="false">MainPlanar!Q26</f>
        <v>2.08047455289028</v>
      </c>
      <c r="C26" s="60" t="n">
        <f aca="false">MainPlanar!R26</f>
        <v>2.84266658886031</v>
      </c>
      <c r="D26" s="60" t="n">
        <f aca="false">MainPlanar!S26</f>
        <v>4.63503304263392</v>
      </c>
      <c r="E26" s="60" t="e">
        <f aca="false">MainPlanar!W26</f>
        <v>#DIV/0!</v>
      </c>
      <c r="F26" s="60" t="e">
        <f aca="false">MainPlanar!X26</f>
        <v>#DIV/0!</v>
      </c>
      <c r="G26" s="60" t="e">
        <f aca="false">MainPlanar!Y26</f>
        <v>#DIV/0!</v>
      </c>
      <c r="H26" s="60" t="e">
        <f aca="false">MainPlanar!AC26</f>
        <v>#DIV/0!</v>
      </c>
      <c r="I26" s="60" t="e">
        <f aca="false">MainPlanar!AD26</f>
        <v>#DIV/0!</v>
      </c>
      <c r="J26" s="60" t="e">
        <f aca="false">MainPlanar!AE26</f>
        <v>#DIV/0!</v>
      </c>
      <c r="K26" s="60" t="e">
        <f aca="false">MainPlanar!AI26</f>
        <v>#DIV/0!</v>
      </c>
      <c r="L26" s="60" t="e">
        <f aca="false">MainPlanar!AJ26</f>
        <v>#DIV/0!</v>
      </c>
      <c r="M26" s="60" t="e">
        <f aca="false">MainPlanar!AK26</f>
        <v>#DIV/0!</v>
      </c>
      <c r="N26" s="60" t="n">
        <v>2</v>
      </c>
      <c r="O26" s="60" t="n">
        <v>4</v>
      </c>
      <c r="P26" s="60" t="n">
        <v>6</v>
      </c>
    </row>
    <row r="27" customFormat="false" ht="12" hidden="false" customHeight="false" outlineLevel="0" collapsed="false">
      <c r="A27" s="34" t="n">
        <v>40</v>
      </c>
      <c r="B27" s="60" t="n">
        <f aca="false">MainPlanar!Q27</f>
        <v>2.05858931178133</v>
      </c>
      <c r="C27" s="60" t="n">
        <f aca="false">MainPlanar!R27</f>
        <v>2.96958539555036</v>
      </c>
      <c r="D27" s="60" t="n">
        <f aca="false">MainPlanar!S27</f>
        <v>4.70629925951249</v>
      </c>
      <c r="E27" s="60" t="e">
        <f aca="false">MainPlanar!W27</f>
        <v>#DIV/0!</v>
      </c>
      <c r="F27" s="60" t="e">
        <f aca="false">MainPlanar!X27</f>
        <v>#DIV/0!</v>
      </c>
      <c r="G27" s="60" t="e">
        <f aca="false">MainPlanar!Y27</f>
        <v>#DIV/0!</v>
      </c>
      <c r="H27" s="60" t="e">
        <f aca="false">MainPlanar!AC27</f>
        <v>#DIV/0!</v>
      </c>
      <c r="I27" s="60" t="e">
        <f aca="false">MainPlanar!AD27</f>
        <v>#DIV/0!</v>
      </c>
      <c r="J27" s="60" t="e">
        <f aca="false">MainPlanar!AE27</f>
        <v>#DIV/0!</v>
      </c>
      <c r="K27" s="60" t="e">
        <f aca="false">MainPlanar!AI27</f>
        <v>#DIV/0!</v>
      </c>
      <c r="L27" s="60" t="e">
        <f aca="false">MainPlanar!AJ27</f>
        <v>#DIV/0!</v>
      </c>
      <c r="M27" s="60" t="e">
        <f aca="false">MainPlanar!AK27</f>
        <v>#DIV/0!</v>
      </c>
      <c r="N27" s="60" t="n">
        <v>2</v>
      </c>
      <c r="O27" s="60" t="n">
        <v>4</v>
      </c>
      <c r="P27" s="60" t="n">
        <v>6</v>
      </c>
    </row>
    <row r="28" customFormat="false" ht="12" hidden="false" customHeight="false" outlineLevel="0" collapsed="false">
      <c r="A28" s="34" t="n">
        <v>45</v>
      </c>
      <c r="B28" s="60" t="n">
        <f aca="false">MainPlanar!Q28</f>
        <v>2.0607719150306</v>
      </c>
      <c r="C28" s="60" t="n">
        <f aca="false">MainPlanar!R28</f>
        <v>3.09502982376821</v>
      </c>
      <c r="D28" s="60" t="n">
        <f aca="false">MainPlanar!S28</f>
        <v>4.76795732110456</v>
      </c>
      <c r="E28" s="60" t="e">
        <f aca="false">MainPlanar!W28</f>
        <v>#DIV/0!</v>
      </c>
      <c r="F28" s="60" t="e">
        <f aca="false">MainPlanar!X28</f>
        <v>#DIV/0!</v>
      </c>
      <c r="G28" s="60" t="e">
        <f aca="false">MainPlanar!Y28</f>
        <v>#DIV/0!</v>
      </c>
      <c r="H28" s="60" t="e">
        <f aca="false">MainPlanar!AC28</f>
        <v>#DIV/0!</v>
      </c>
      <c r="I28" s="60" t="e">
        <f aca="false">MainPlanar!AD28</f>
        <v>#DIV/0!</v>
      </c>
      <c r="J28" s="60" t="e">
        <f aca="false">MainPlanar!AE28</f>
        <v>#DIV/0!</v>
      </c>
      <c r="K28" s="60" t="e">
        <f aca="false">MainPlanar!AI28</f>
        <v>#DIV/0!</v>
      </c>
      <c r="L28" s="60" t="e">
        <f aca="false">MainPlanar!AJ28</f>
        <v>#DIV/0!</v>
      </c>
      <c r="M28" s="60" t="e">
        <f aca="false">MainPlanar!AK28</f>
        <v>#DIV/0!</v>
      </c>
      <c r="N28" s="60" t="n">
        <v>2</v>
      </c>
      <c r="O28" s="60" t="n">
        <v>4</v>
      </c>
      <c r="P28" s="60" t="n">
        <v>6</v>
      </c>
    </row>
    <row r="29" customFormat="false" ht="12" hidden="false" customHeight="false" outlineLevel="0" collapsed="false">
      <c r="A29" s="34" t="n">
        <v>50</v>
      </c>
      <c r="B29" s="60" t="n">
        <f aca="false">MainPlanar!Q29</f>
        <v>2.085756173897</v>
      </c>
      <c r="C29" s="60" t="n">
        <f aca="false">MainPlanar!R29</f>
        <v>3.21558601754752</v>
      </c>
      <c r="D29" s="60" t="n">
        <f aca="false">MainPlanar!S29</f>
        <v>4.81902208604281</v>
      </c>
      <c r="E29" s="60" t="e">
        <f aca="false">MainPlanar!W29</f>
        <v>#DIV/0!</v>
      </c>
      <c r="F29" s="60" t="e">
        <f aca="false">MainPlanar!X29</f>
        <v>#DIV/0!</v>
      </c>
      <c r="G29" s="60" t="e">
        <f aca="false">MainPlanar!Y29</f>
        <v>#DIV/0!</v>
      </c>
      <c r="H29" s="60" t="e">
        <f aca="false">MainPlanar!AC29</f>
        <v>#DIV/0!</v>
      </c>
      <c r="I29" s="60" t="e">
        <f aca="false">MainPlanar!AD29</f>
        <v>#DIV/0!</v>
      </c>
      <c r="J29" s="60" t="e">
        <f aca="false">MainPlanar!AE29</f>
        <v>#DIV/0!</v>
      </c>
      <c r="K29" s="60" t="e">
        <f aca="false">MainPlanar!AI29</f>
        <v>#DIV/0!</v>
      </c>
      <c r="L29" s="60" t="e">
        <f aca="false">MainPlanar!AJ29</f>
        <v>#DIV/0!</v>
      </c>
      <c r="M29" s="60" t="e">
        <f aca="false">MainPlanar!AK29</f>
        <v>#DIV/0!</v>
      </c>
      <c r="N29" s="60" t="n">
        <v>2</v>
      </c>
      <c r="O29" s="60" t="n">
        <v>4</v>
      </c>
      <c r="P29" s="60" t="n">
        <v>6</v>
      </c>
    </row>
    <row r="30" customFormat="false" ht="12" hidden="false" customHeight="false" outlineLevel="0" collapsed="false">
      <c r="A30" s="34" t="n">
        <v>55</v>
      </c>
      <c r="B30" s="60" t="n">
        <f aca="false">MainPlanar!Q30</f>
        <v>2.12972270324481</v>
      </c>
      <c r="C30" s="60" t="n">
        <f aca="false">MainPlanar!R30</f>
        <v>3.32831226415991</v>
      </c>
      <c r="D30" s="60" t="n">
        <f aca="false">MainPlanar!S30</f>
        <v>4.859296858852</v>
      </c>
      <c r="E30" s="60" t="e">
        <f aca="false">MainPlanar!W30</f>
        <v>#DIV/0!</v>
      </c>
      <c r="F30" s="60" t="e">
        <f aca="false">MainPlanar!X30</f>
        <v>#DIV/0!</v>
      </c>
      <c r="G30" s="60" t="e">
        <f aca="false">MainPlanar!Y30</f>
        <v>#DIV/0!</v>
      </c>
      <c r="H30" s="60" t="e">
        <f aca="false">MainPlanar!AC30</f>
        <v>#DIV/0!</v>
      </c>
      <c r="I30" s="60" t="e">
        <f aca="false">MainPlanar!AD30</f>
        <v>#DIV/0!</v>
      </c>
      <c r="J30" s="60" t="e">
        <f aca="false">MainPlanar!AE30</f>
        <v>#DIV/0!</v>
      </c>
      <c r="K30" s="60" t="e">
        <f aca="false">MainPlanar!AI30</f>
        <v>#DIV/0!</v>
      </c>
      <c r="L30" s="60" t="e">
        <f aca="false">MainPlanar!AJ30</f>
        <v>#DIV/0!</v>
      </c>
      <c r="M30" s="60" t="e">
        <f aca="false">MainPlanar!AK30</f>
        <v>#DIV/0!</v>
      </c>
      <c r="N30" s="60" t="n">
        <v>2</v>
      </c>
      <c r="O30" s="60" t="n">
        <v>4</v>
      </c>
      <c r="P30" s="60" t="n">
        <v>6</v>
      </c>
    </row>
    <row r="31" customFormat="false" ht="12" hidden="false" customHeight="false" outlineLevel="0" collapsed="false">
      <c r="A31" s="34" t="n">
        <v>60</v>
      </c>
      <c r="B31" s="60" t="n">
        <f aca="false">MainPlanar!Q31</f>
        <v>2.18704400926964</v>
      </c>
      <c r="C31" s="60" t="n">
        <f aca="false">MainPlanar!R31</f>
        <v>3.43071450021687</v>
      </c>
      <c r="D31" s="60" t="n">
        <f aca="false">MainPlanar!S31</f>
        <v>4.88926965255176</v>
      </c>
      <c r="E31" s="60" t="e">
        <f aca="false">MainPlanar!W31</f>
        <v>#DIV/0!</v>
      </c>
      <c r="F31" s="60" t="e">
        <f aca="false">MainPlanar!X31</f>
        <v>#DIV/0!</v>
      </c>
      <c r="G31" s="60" t="e">
        <f aca="false">MainPlanar!Y31</f>
        <v>#DIV/0!</v>
      </c>
      <c r="H31" s="60" t="e">
        <f aca="false">MainPlanar!AC31</f>
        <v>#DIV/0!</v>
      </c>
      <c r="I31" s="60" t="e">
        <f aca="false">MainPlanar!AD31</f>
        <v>#DIV/0!</v>
      </c>
      <c r="J31" s="60" t="e">
        <f aca="false">MainPlanar!AE31</f>
        <v>#DIV/0!</v>
      </c>
      <c r="K31" s="60" t="e">
        <f aca="false">MainPlanar!AI31</f>
        <v>#DIV/0!</v>
      </c>
      <c r="L31" s="60" t="e">
        <f aca="false">MainPlanar!AJ31</f>
        <v>#DIV/0!</v>
      </c>
      <c r="M31" s="60" t="e">
        <f aca="false">MainPlanar!AK31</f>
        <v>#DIV/0!</v>
      </c>
      <c r="N31" s="60" t="n">
        <v>2</v>
      </c>
      <c r="O31" s="60" t="n">
        <v>4</v>
      </c>
      <c r="P31" s="60" t="n">
        <v>6</v>
      </c>
    </row>
    <row r="32" customFormat="false" ht="12" hidden="false" customHeight="false" outlineLevel="0" collapsed="false">
      <c r="A32" s="34" t="n">
        <v>65</v>
      </c>
      <c r="B32" s="60" t="n">
        <f aca="false">MainPlanar!Q32</f>
        <v>2.25112973032141</v>
      </c>
      <c r="C32" s="60" t="n">
        <f aca="false">MainPlanar!R32</f>
        <v>3.52070750836234</v>
      </c>
      <c r="D32" s="60" t="n">
        <f aca="false">MainPlanar!S32</f>
        <v>4.91001781846072</v>
      </c>
      <c r="E32" s="60" t="e">
        <f aca="false">MainPlanar!W32</f>
        <v>#DIV/0!</v>
      </c>
      <c r="F32" s="60" t="e">
        <f aca="false">MainPlanar!X32</f>
        <v>#DIV/0!</v>
      </c>
      <c r="G32" s="60" t="e">
        <f aca="false">MainPlanar!Y32</f>
        <v>#DIV/0!</v>
      </c>
      <c r="H32" s="60" t="e">
        <f aca="false">MainPlanar!AC32</f>
        <v>#DIV/0!</v>
      </c>
      <c r="I32" s="60" t="e">
        <f aca="false">MainPlanar!AD32</f>
        <v>#DIV/0!</v>
      </c>
      <c r="J32" s="60" t="e">
        <f aca="false">MainPlanar!AE32</f>
        <v>#DIV/0!</v>
      </c>
      <c r="K32" s="60" t="e">
        <f aca="false">MainPlanar!AI32</f>
        <v>#DIV/0!</v>
      </c>
      <c r="L32" s="60" t="e">
        <f aca="false">MainPlanar!AJ32</f>
        <v>#DIV/0!</v>
      </c>
      <c r="M32" s="60" t="e">
        <f aca="false">MainPlanar!AK32</f>
        <v>#DIV/0!</v>
      </c>
      <c r="N32" s="60" t="n">
        <v>2</v>
      </c>
      <c r="O32" s="60" t="n">
        <v>4</v>
      </c>
      <c r="P32" s="60" t="n">
        <v>6</v>
      </c>
    </row>
    <row r="33" customFormat="false" ht="12" hidden="false" customHeight="false" outlineLevel="0" collapsed="false">
      <c r="A33" s="34" t="n">
        <v>70</v>
      </c>
      <c r="B33" s="60" t="n">
        <f aca="false">MainPlanar!Q33</f>
        <v>2.31517860079403</v>
      </c>
      <c r="C33" s="60" t="n">
        <f aca="false">MainPlanar!R33</f>
        <v>3.59658070026006</v>
      </c>
      <c r="D33" s="60" t="n">
        <f aca="false">MainPlanar!S33</f>
        <v>4.92309215470851</v>
      </c>
      <c r="E33" s="60" t="e">
        <f aca="false">MainPlanar!W33</f>
        <v>#DIV/0!</v>
      </c>
      <c r="F33" s="60" t="e">
        <f aca="false">MainPlanar!X33</f>
        <v>#DIV/0!</v>
      </c>
      <c r="G33" s="60" t="e">
        <f aca="false">MainPlanar!Y33</f>
        <v>#DIV/0!</v>
      </c>
      <c r="H33" s="60" t="e">
        <f aca="false">MainPlanar!AC33</f>
        <v>#DIV/0!</v>
      </c>
      <c r="I33" s="60" t="e">
        <f aca="false">MainPlanar!AD33</f>
        <v>#DIV/0!</v>
      </c>
      <c r="J33" s="60" t="e">
        <f aca="false">MainPlanar!AE33</f>
        <v>#DIV/0!</v>
      </c>
      <c r="K33" s="60" t="e">
        <f aca="false">MainPlanar!AI33</f>
        <v>#DIV/0!</v>
      </c>
      <c r="L33" s="60" t="e">
        <f aca="false">MainPlanar!AJ33</f>
        <v>#DIV/0!</v>
      </c>
      <c r="M33" s="60" t="e">
        <f aca="false">MainPlanar!AK33</f>
        <v>#DIV/0!</v>
      </c>
      <c r="N33" s="60" t="n">
        <v>2</v>
      </c>
      <c r="O33" s="60" t="n">
        <v>4</v>
      </c>
      <c r="P33" s="60" t="n">
        <v>6</v>
      </c>
    </row>
    <row r="34" customFormat="false" ht="12" hidden="false" customHeight="false" outlineLevel="0" collapsed="false">
      <c r="A34" s="34" t="n">
        <v>75</v>
      </c>
      <c r="B34" s="60" t="n">
        <f aca="false">MainPlanar!Q34</f>
        <v>2.37277010930737</v>
      </c>
      <c r="C34" s="60" t="n">
        <f aca="false">MainPlanar!R34</f>
        <v>3.65697075570493</v>
      </c>
      <c r="D34" s="60" t="n">
        <f aca="false">MainPlanar!S34</f>
        <v>4.93035146814773</v>
      </c>
      <c r="E34" s="60" t="e">
        <f aca="false">MainPlanar!W34</f>
        <v>#DIV/0!</v>
      </c>
      <c r="F34" s="60" t="e">
        <f aca="false">MainPlanar!X34</f>
        <v>#DIV/0!</v>
      </c>
      <c r="G34" s="60" t="e">
        <f aca="false">MainPlanar!Y34</f>
        <v>#DIV/0!</v>
      </c>
      <c r="H34" s="60" t="e">
        <f aca="false">MainPlanar!AC34</f>
        <v>#DIV/0!</v>
      </c>
      <c r="I34" s="60" t="e">
        <f aca="false">MainPlanar!AD34</f>
        <v>#DIV/0!</v>
      </c>
      <c r="J34" s="60" t="e">
        <f aca="false">MainPlanar!AE34</f>
        <v>#DIV/0!</v>
      </c>
      <c r="K34" s="60" t="e">
        <f aca="false">MainPlanar!AI34</f>
        <v>#DIV/0!</v>
      </c>
      <c r="L34" s="60" t="e">
        <f aca="false">MainPlanar!AJ34</f>
        <v>#DIV/0!</v>
      </c>
      <c r="M34" s="60" t="e">
        <f aca="false">MainPlanar!AK34</f>
        <v>#DIV/0!</v>
      </c>
      <c r="N34" s="60" t="n">
        <v>2</v>
      </c>
      <c r="O34" s="60" t="n">
        <v>4</v>
      </c>
      <c r="P34" s="60" t="n">
        <v>6</v>
      </c>
    </row>
    <row r="35" customFormat="false" ht="12" hidden="false" customHeight="false" outlineLevel="0" collapsed="false">
      <c r="A35" s="34" t="n">
        <v>80</v>
      </c>
      <c r="B35" s="60" t="n">
        <f aca="false">MainPlanar!Q35</f>
        <v>2.41832851322046</v>
      </c>
      <c r="C35" s="60" t="n">
        <f aca="false">MainPlanar!R35</f>
        <v>3.70083517763401</v>
      </c>
      <c r="D35" s="60" t="n">
        <f aca="false">MainPlanar!S35</f>
        <v>4.93373350848183</v>
      </c>
      <c r="E35" s="60" t="e">
        <f aca="false">MainPlanar!W35</f>
        <v>#DIV/0!</v>
      </c>
      <c r="F35" s="60" t="e">
        <f aca="false">MainPlanar!X35</f>
        <v>#DIV/0!</v>
      </c>
      <c r="G35" s="60" t="e">
        <f aca="false">MainPlanar!Y35</f>
        <v>#DIV/0!</v>
      </c>
      <c r="H35" s="60" t="e">
        <f aca="false">MainPlanar!AC35</f>
        <v>#DIV/0!</v>
      </c>
      <c r="I35" s="60" t="e">
        <f aca="false">MainPlanar!AD35</f>
        <v>#DIV/0!</v>
      </c>
      <c r="J35" s="60" t="e">
        <f aca="false">MainPlanar!AE35</f>
        <v>#DIV/0!</v>
      </c>
      <c r="K35" s="60" t="e">
        <f aca="false">MainPlanar!AI35</f>
        <v>#DIV/0!</v>
      </c>
      <c r="L35" s="60" t="e">
        <f aca="false">MainPlanar!AJ35</f>
        <v>#DIV/0!</v>
      </c>
      <c r="M35" s="60" t="e">
        <f aca="false">MainPlanar!AK35</f>
        <v>#DIV/0!</v>
      </c>
      <c r="N35" s="60" t="n">
        <v>2</v>
      </c>
      <c r="O35" s="60" t="n">
        <v>4</v>
      </c>
      <c r="P35" s="60" t="n">
        <v>6</v>
      </c>
    </row>
    <row r="36" customFormat="false" ht="12" hidden="false" customHeight="false" outlineLevel="0" collapsed="false">
      <c r="A36" s="34" t="n">
        <v>85</v>
      </c>
      <c r="B36" s="60" t="n">
        <f aca="false">MainPlanar!Q36</f>
        <v>2.44751442094599</v>
      </c>
      <c r="C36" s="60" t="n">
        <f aca="false">MainPlanar!R36</f>
        <v>3.72744384026048</v>
      </c>
      <c r="D36" s="60" t="n">
        <f aca="false">MainPlanar!S36</f>
        <v>4.93495880745446</v>
      </c>
      <c r="E36" s="60" t="e">
        <f aca="false">MainPlanar!W36</f>
        <v>#DIV/0!</v>
      </c>
      <c r="F36" s="60" t="e">
        <f aca="false">MainPlanar!X36</f>
        <v>#DIV/0!</v>
      </c>
      <c r="G36" s="60" t="e">
        <f aca="false">MainPlanar!Y36</f>
        <v>#DIV/0!</v>
      </c>
      <c r="H36" s="60" t="e">
        <f aca="false">MainPlanar!AC36</f>
        <v>#DIV/0!</v>
      </c>
      <c r="I36" s="60" t="e">
        <f aca="false">MainPlanar!AD36</f>
        <v>#DIV/0!</v>
      </c>
      <c r="J36" s="60" t="e">
        <f aca="false">MainPlanar!AE36</f>
        <v>#DIV/0!</v>
      </c>
      <c r="K36" s="60" t="e">
        <f aca="false">MainPlanar!AI36</f>
        <v>#DIV/0!</v>
      </c>
      <c r="L36" s="60" t="e">
        <f aca="false">MainPlanar!AJ36</f>
        <v>#DIV/0!</v>
      </c>
      <c r="M36" s="60" t="e">
        <f aca="false">MainPlanar!AK36</f>
        <v>#DIV/0!</v>
      </c>
      <c r="N36" s="60" t="n">
        <v>2</v>
      </c>
      <c r="O36" s="60" t="n">
        <v>4</v>
      </c>
      <c r="P36" s="60" t="n">
        <v>6</v>
      </c>
    </row>
    <row r="37" customFormat="false" ht="12" hidden="false" customHeight="false" outlineLevel="0" collapsed="false">
      <c r="A37" s="34" t="n">
        <v>90</v>
      </c>
      <c r="B37" s="60" t="n">
        <f aca="false">MainPlanar!Q37</f>
        <v>2.45756056609324</v>
      </c>
      <c r="C37" s="60" t="n">
        <f aca="false">MainPlanar!R37</f>
        <v>3.73636151404499</v>
      </c>
      <c r="D37" s="60" t="n">
        <f aca="false">MainPlanar!S37</f>
        <v>4.93522397097439</v>
      </c>
      <c r="E37" s="60" t="e">
        <f aca="false">MainPlanar!W37</f>
        <v>#DIV/0!</v>
      </c>
      <c r="F37" s="60" t="e">
        <f aca="false">MainPlanar!X37</f>
        <v>#DIV/0!</v>
      </c>
      <c r="G37" s="60" t="e">
        <f aca="false">MainPlanar!Y37</f>
        <v>#DIV/0!</v>
      </c>
      <c r="H37" s="60" t="e">
        <f aca="false">MainPlanar!AC37</f>
        <v>#DIV/0!</v>
      </c>
      <c r="I37" s="60" t="e">
        <f aca="false">MainPlanar!AD37</f>
        <v>#DIV/0!</v>
      </c>
      <c r="J37" s="60" t="e">
        <f aca="false">MainPlanar!AE37</f>
        <v>#DIV/0!</v>
      </c>
      <c r="K37" s="60" t="e">
        <f aca="false">MainPlanar!AI37</f>
        <v>#DIV/0!</v>
      </c>
      <c r="L37" s="60" t="e">
        <f aca="false">MainPlanar!AJ37</f>
        <v>#DIV/0!</v>
      </c>
      <c r="M37" s="60" t="e">
        <f aca="false">MainPlanar!AK37</f>
        <v>#DIV/0!</v>
      </c>
      <c r="N37" s="60" t="n">
        <v>2</v>
      </c>
      <c r="O37" s="60" t="n">
        <v>4</v>
      </c>
      <c r="P37" s="60" t="n">
        <v>6</v>
      </c>
    </row>
    <row r="38" customFormat="false" ht="12" hidden="false" customHeight="false" outlineLevel="0" collapsed="false">
      <c r="A38" s="34" t="n">
        <v>95</v>
      </c>
      <c r="B38" s="60" t="n">
        <f aca="false">MainPlanar!Q38</f>
        <v>2.44751442094599</v>
      </c>
      <c r="C38" s="60" t="n">
        <f aca="false">MainPlanar!R38</f>
        <v>3.72744384026048</v>
      </c>
      <c r="D38" s="60" t="n">
        <f aca="false">MainPlanar!S38</f>
        <v>4.93495880745446</v>
      </c>
      <c r="E38" s="60" t="e">
        <f aca="false">MainPlanar!W38</f>
        <v>#DIV/0!</v>
      </c>
      <c r="F38" s="60" t="e">
        <f aca="false">MainPlanar!X38</f>
        <v>#DIV/0!</v>
      </c>
      <c r="G38" s="60" t="e">
        <f aca="false">MainPlanar!Y38</f>
        <v>#DIV/0!</v>
      </c>
      <c r="H38" s="60" t="e">
        <f aca="false">MainPlanar!AC38</f>
        <v>#DIV/0!</v>
      </c>
      <c r="I38" s="60" t="e">
        <f aca="false">MainPlanar!AD38</f>
        <v>#DIV/0!</v>
      </c>
      <c r="J38" s="60" t="e">
        <f aca="false">MainPlanar!AE38</f>
        <v>#DIV/0!</v>
      </c>
      <c r="K38" s="60" t="e">
        <f aca="false">MainPlanar!AI38</f>
        <v>#DIV/0!</v>
      </c>
      <c r="L38" s="60" t="e">
        <f aca="false">MainPlanar!AJ38</f>
        <v>#DIV/0!</v>
      </c>
      <c r="M38" s="60" t="e">
        <f aca="false">MainPlanar!AK38</f>
        <v>#DIV/0!</v>
      </c>
      <c r="N38" s="60" t="n">
        <v>2</v>
      </c>
      <c r="O38" s="60" t="n">
        <v>4</v>
      </c>
      <c r="P38" s="60" t="n">
        <v>6</v>
      </c>
    </row>
    <row r="39" customFormat="false" ht="12" hidden="false" customHeight="false" outlineLevel="0" collapsed="false">
      <c r="A39" s="34" t="n">
        <v>100</v>
      </c>
      <c r="B39" s="60" t="n">
        <f aca="false">MainPlanar!Q39</f>
        <v>2.41832851322046</v>
      </c>
      <c r="C39" s="60" t="n">
        <f aca="false">MainPlanar!R39</f>
        <v>3.70083517763401</v>
      </c>
      <c r="D39" s="60" t="n">
        <f aca="false">MainPlanar!S39</f>
        <v>4.93373350848183</v>
      </c>
      <c r="E39" s="60" t="e">
        <f aca="false">MainPlanar!W39</f>
        <v>#DIV/0!</v>
      </c>
      <c r="F39" s="60" t="e">
        <f aca="false">MainPlanar!X39</f>
        <v>#DIV/0!</v>
      </c>
      <c r="G39" s="60" t="e">
        <f aca="false">MainPlanar!Y39</f>
        <v>#DIV/0!</v>
      </c>
      <c r="H39" s="60" t="e">
        <f aca="false">MainPlanar!AC39</f>
        <v>#DIV/0!</v>
      </c>
      <c r="I39" s="60" t="e">
        <f aca="false">MainPlanar!AD39</f>
        <v>#DIV/0!</v>
      </c>
      <c r="J39" s="60" t="e">
        <f aca="false">MainPlanar!AE39</f>
        <v>#DIV/0!</v>
      </c>
      <c r="K39" s="60" t="e">
        <f aca="false">MainPlanar!AI39</f>
        <v>#DIV/0!</v>
      </c>
      <c r="L39" s="60" t="e">
        <f aca="false">MainPlanar!AJ39</f>
        <v>#DIV/0!</v>
      </c>
      <c r="M39" s="60" t="e">
        <f aca="false">MainPlanar!AK39</f>
        <v>#DIV/0!</v>
      </c>
      <c r="N39" s="60" t="n">
        <v>2</v>
      </c>
      <c r="O39" s="60" t="n">
        <v>4</v>
      </c>
      <c r="P39" s="60" t="n">
        <v>6</v>
      </c>
    </row>
    <row r="40" customFormat="false" ht="12" hidden="false" customHeight="false" outlineLevel="0" collapsed="false">
      <c r="A40" s="34" t="n">
        <v>105</v>
      </c>
      <c r="B40" s="60" t="n">
        <f aca="false">MainPlanar!Q40</f>
        <v>2.37277010930737</v>
      </c>
      <c r="C40" s="60" t="n">
        <f aca="false">MainPlanar!R40</f>
        <v>3.65697075570493</v>
      </c>
      <c r="D40" s="60" t="n">
        <f aca="false">MainPlanar!S40</f>
        <v>4.93035146814773</v>
      </c>
      <c r="E40" s="60" t="e">
        <f aca="false">MainPlanar!W40</f>
        <v>#DIV/0!</v>
      </c>
      <c r="F40" s="60" t="e">
        <f aca="false">MainPlanar!X40</f>
        <v>#DIV/0!</v>
      </c>
      <c r="G40" s="60" t="e">
        <f aca="false">MainPlanar!Y40</f>
        <v>#DIV/0!</v>
      </c>
      <c r="H40" s="60" t="e">
        <f aca="false">MainPlanar!AC40</f>
        <v>#DIV/0!</v>
      </c>
      <c r="I40" s="60" t="e">
        <f aca="false">MainPlanar!AD40</f>
        <v>#DIV/0!</v>
      </c>
      <c r="J40" s="60" t="e">
        <f aca="false">MainPlanar!AE40</f>
        <v>#DIV/0!</v>
      </c>
      <c r="K40" s="60" t="e">
        <f aca="false">MainPlanar!AI40</f>
        <v>#DIV/0!</v>
      </c>
      <c r="L40" s="60" t="e">
        <f aca="false">MainPlanar!AJ40</f>
        <v>#DIV/0!</v>
      </c>
      <c r="M40" s="60" t="e">
        <f aca="false">MainPlanar!AK40</f>
        <v>#DIV/0!</v>
      </c>
      <c r="N40" s="60" t="n">
        <v>2</v>
      </c>
      <c r="O40" s="60" t="n">
        <v>4</v>
      </c>
      <c r="P40" s="60" t="n">
        <v>6</v>
      </c>
    </row>
    <row r="41" customFormat="false" ht="12" hidden="false" customHeight="false" outlineLevel="0" collapsed="false">
      <c r="A41" s="34" t="n">
        <v>110</v>
      </c>
      <c r="B41" s="60" t="n">
        <f aca="false">MainPlanar!Q41</f>
        <v>2.31517860079403</v>
      </c>
      <c r="C41" s="60" t="n">
        <f aca="false">MainPlanar!R41</f>
        <v>3.59658070026006</v>
      </c>
      <c r="D41" s="60" t="n">
        <f aca="false">MainPlanar!S41</f>
        <v>4.92309215470851</v>
      </c>
      <c r="E41" s="60" t="e">
        <f aca="false">MainPlanar!W41</f>
        <v>#DIV/0!</v>
      </c>
      <c r="F41" s="60" t="e">
        <f aca="false">MainPlanar!X41</f>
        <v>#DIV/0!</v>
      </c>
      <c r="G41" s="60" t="e">
        <f aca="false">MainPlanar!Y41</f>
        <v>#DIV/0!</v>
      </c>
      <c r="H41" s="60" t="e">
        <f aca="false">MainPlanar!AC41</f>
        <v>#DIV/0!</v>
      </c>
      <c r="I41" s="60" t="e">
        <f aca="false">MainPlanar!AD41</f>
        <v>#DIV/0!</v>
      </c>
      <c r="J41" s="60" t="e">
        <f aca="false">MainPlanar!AE41</f>
        <v>#DIV/0!</v>
      </c>
      <c r="K41" s="60" t="e">
        <f aca="false">MainPlanar!AI41</f>
        <v>#DIV/0!</v>
      </c>
      <c r="L41" s="60" t="e">
        <f aca="false">MainPlanar!AJ41</f>
        <v>#DIV/0!</v>
      </c>
      <c r="M41" s="60" t="e">
        <f aca="false">MainPlanar!AK41</f>
        <v>#DIV/0!</v>
      </c>
      <c r="N41" s="60" t="n">
        <v>2</v>
      </c>
      <c r="O41" s="60" t="n">
        <v>4</v>
      </c>
      <c r="P41" s="60" t="n">
        <v>6</v>
      </c>
    </row>
    <row r="42" customFormat="false" ht="12" hidden="false" customHeight="false" outlineLevel="0" collapsed="false">
      <c r="A42" s="34" t="n">
        <v>115</v>
      </c>
      <c r="B42" s="60" t="n">
        <f aca="false">MainPlanar!Q42</f>
        <v>2.25112973032141</v>
      </c>
      <c r="C42" s="60" t="n">
        <f aca="false">MainPlanar!R42</f>
        <v>3.52070750836234</v>
      </c>
      <c r="D42" s="60" t="n">
        <f aca="false">MainPlanar!S42</f>
        <v>4.91001781846072</v>
      </c>
      <c r="E42" s="60" t="e">
        <f aca="false">MainPlanar!W42</f>
        <v>#DIV/0!</v>
      </c>
      <c r="F42" s="60" t="e">
        <f aca="false">MainPlanar!X42</f>
        <v>#DIV/0!</v>
      </c>
      <c r="G42" s="60" t="e">
        <f aca="false">MainPlanar!Y42</f>
        <v>#DIV/0!</v>
      </c>
      <c r="H42" s="60" t="e">
        <f aca="false">MainPlanar!AC42</f>
        <v>#DIV/0!</v>
      </c>
      <c r="I42" s="60" t="e">
        <f aca="false">MainPlanar!AD42</f>
        <v>#DIV/0!</v>
      </c>
      <c r="J42" s="60" t="e">
        <f aca="false">MainPlanar!AE42</f>
        <v>#DIV/0!</v>
      </c>
      <c r="K42" s="60" t="e">
        <f aca="false">MainPlanar!AI42</f>
        <v>#DIV/0!</v>
      </c>
      <c r="L42" s="60" t="e">
        <f aca="false">MainPlanar!AJ42</f>
        <v>#DIV/0!</v>
      </c>
      <c r="M42" s="60" t="e">
        <f aca="false">MainPlanar!AK42</f>
        <v>#DIV/0!</v>
      </c>
      <c r="N42" s="60" t="n">
        <v>2</v>
      </c>
      <c r="O42" s="60" t="n">
        <v>4</v>
      </c>
      <c r="P42" s="60" t="n">
        <v>6</v>
      </c>
    </row>
    <row r="43" customFormat="false" ht="12" hidden="false" customHeight="false" outlineLevel="0" collapsed="false">
      <c r="A43" s="34" t="n">
        <v>120</v>
      </c>
      <c r="B43" s="60" t="n">
        <f aca="false">MainPlanar!Q43</f>
        <v>2.18704400926964</v>
      </c>
      <c r="C43" s="60" t="n">
        <f aca="false">MainPlanar!R43</f>
        <v>3.43071450021687</v>
      </c>
      <c r="D43" s="60" t="n">
        <f aca="false">MainPlanar!S43</f>
        <v>4.88926965255176</v>
      </c>
      <c r="E43" s="60" t="e">
        <f aca="false">MainPlanar!W43</f>
        <v>#DIV/0!</v>
      </c>
      <c r="F43" s="60" t="e">
        <f aca="false">MainPlanar!X43</f>
        <v>#DIV/0!</v>
      </c>
      <c r="G43" s="60" t="e">
        <f aca="false">MainPlanar!Y43</f>
        <v>#DIV/0!</v>
      </c>
      <c r="H43" s="60" t="e">
        <f aca="false">MainPlanar!AC43</f>
        <v>#DIV/0!</v>
      </c>
      <c r="I43" s="60" t="e">
        <f aca="false">MainPlanar!AD43</f>
        <v>#DIV/0!</v>
      </c>
      <c r="J43" s="60" t="e">
        <f aca="false">MainPlanar!AE43</f>
        <v>#DIV/0!</v>
      </c>
      <c r="K43" s="60" t="e">
        <f aca="false">MainPlanar!AI43</f>
        <v>#DIV/0!</v>
      </c>
      <c r="L43" s="60" t="e">
        <f aca="false">MainPlanar!AJ43</f>
        <v>#DIV/0!</v>
      </c>
      <c r="M43" s="60" t="e">
        <f aca="false">MainPlanar!AK43</f>
        <v>#DIV/0!</v>
      </c>
      <c r="N43" s="60" t="n">
        <v>2</v>
      </c>
      <c r="O43" s="60" t="n">
        <v>4</v>
      </c>
      <c r="P43" s="60" t="n">
        <v>6</v>
      </c>
    </row>
    <row r="44" customFormat="false" ht="12" hidden="false" customHeight="false" outlineLevel="0" collapsed="false">
      <c r="A44" s="34" t="n">
        <v>125</v>
      </c>
      <c r="B44" s="60" t="n">
        <f aca="false">MainPlanar!Q44</f>
        <v>2.12972270324481</v>
      </c>
      <c r="C44" s="60" t="n">
        <f aca="false">MainPlanar!R44</f>
        <v>3.32831226415991</v>
      </c>
      <c r="D44" s="60" t="n">
        <f aca="false">MainPlanar!S44</f>
        <v>4.859296858852</v>
      </c>
      <c r="E44" s="60" t="e">
        <f aca="false">MainPlanar!W44</f>
        <v>#DIV/0!</v>
      </c>
      <c r="F44" s="60" t="e">
        <f aca="false">MainPlanar!X44</f>
        <v>#DIV/0!</v>
      </c>
      <c r="G44" s="60" t="e">
        <f aca="false">MainPlanar!Y44</f>
        <v>#DIV/0!</v>
      </c>
      <c r="H44" s="60" t="e">
        <f aca="false">MainPlanar!AC44</f>
        <v>#DIV/0!</v>
      </c>
      <c r="I44" s="60" t="e">
        <f aca="false">MainPlanar!AD44</f>
        <v>#DIV/0!</v>
      </c>
      <c r="J44" s="60" t="e">
        <f aca="false">MainPlanar!AE44</f>
        <v>#DIV/0!</v>
      </c>
      <c r="K44" s="60" t="e">
        <f aca="false">MainPlanar!AI44</f>
        <v>#DIV/0!</v>
      </c>
      <c r="L44" s="60" t="e">
        <f aca="false">MainPlanar!AJ44</f>
        <v>#DIV/0!</v>
      </c>
      <c r="M44" s="60" t="e">
        <f aca="false">MainPlanar!AK44</f>
        <v>#DIV/0!</v>
      </c>
      <c r="N44" s="60" t="n">
        <v>2</v>
      </c>
      <c r="O44" s="60" t="n">
        <v>4</v>
      </c>
      <c r="P44" s="60" t="n">
        <v>6</v>
      </c>
    </row>
    <row r="45" customFormat="false" ht="12" hidden="false" customHeight="false" outlineLevel="0" collapsed="false">
      <c r="A45" s="34" t="n">
        <v>130</v>
      </c>
      <c r="B45" s="60" t="n">
        <f aca="false">MainPlanar!Q45</f>
        <v>2.085756173897</v>
      </c>
      <c r="C45" s="60" t="n">
        <f aca="false">MainPlanar!R45</f>
        <v>3.21558601754752</v>
      </c>
      <c r="D45" s="60" t="n">
        <f aca="false">MainPlanar!S45</f>
        <v>4.81902208604281</v>
      </c>
      <c r="E45" s="60" t="e">
        <f aca="false">MainPlanar!W45</f>
        <v>#DIV/0!</v>
      </c>
      <c r="F45" s="60" t="e">
        <f aca="false">MainPlanar!X45</f>
        <v>#DIV/0!</v>
      </c>
      <c r="G45" s="60" t="e">
        <f aca="false">MainPlanar!Y45</f>
        <v>#DIV/0!</v>
      </c>
      <c r="H45" s="60" t="e">
        <f aca="false">MainPlanar!AC45</f>
        <v>#DIV/0!</v>
      </c>
      <c r="I45" s="60" t="e">
        <f aca="false">MainPlanar!AD45</f>
        <v>#DIV/0!</v>
      </c>
      <c r="J45" s="60" t="e">
        <f aca="false">MainPlanar!AE45</f>
        <v>#DIV/0!</v>
      </c>
      <c r="K45" s="60" t="e">
        <f aca="false">MainPlanar!AI45</f>
        <v>#DIV/0!</v>
      </c>
      <c r="L45" s="60" t="e">
        <f aca="false">MainPlanar!AJ45</f>
        <v>#DIV/0!</v>
      </c>
      <c r="M45" s="60" t="e">
        <f aca="false">MainPlanar!AK45</f>
        <v>#DIV/0!</v>
      </c>
      <c r="N45" s="60" t="n">
        <v>2</v>
      </c>
      <c r="O45" s="60" t="n">
        <v>4</v>
      </c>
      <c r="P45" s="60" t="n">
        <v>6</v>
      </c>
    </row>
    <row r="46" customFormat="false" ht="12" hidden="false" customHeight="false" outlineLevel="0" collapsed="false">
      <c r="A46" s="34" t="n">
        <v>135</v>
      </c>
      <c r="B46" s="60" t="n">
        <f aca="false">MainPlanar!Q46</f>
        <v>2.0607719150306</v>
      </c>
      <c r="C46" s="60" t="n">
        <f aca="false">MainPlanar!R46</f>
        <v>3.09502982376821</v>
      </c>
      <c r="D46" s="60" t="n">
        <f aca="false">MainPlanar!S46</f>
        <v>4.76795732110456</v>
      </c>
      <c r="E46" s="60" t="e">
        <f aca="false">MainPlanar!W46</f>
        <v>#DIV/0!</v>
      </c>
      <c r="F46" s="60" t="e">
        <f aca="false">MainPlanar!X46</f>
        <v>#DIV/0!</v>
      </c>
      <c r="G46" s="60" t="e">
        <f aca="false">MainPlanar!Y46</f>
        <v>#DIV/0!</v>
      </c>
      <c r="H46" s="60" t="e">
        <f aca="false">MainPlanar!AC46</f>
        <v>#DIV/0!</v>
      </c>
      <c r="I46" s="60" t="e">
        <f aca="false">MainPlanar!AD46</f>
        <v>#DIV/0!</v>
      </c>
      <c r="J46" s="60" t="e">
        <f aca="false">MainPlanar!AE46</f>
        <v>#DIV/0!</v>
      </c>
      <c r="K46" s="60" t="e">
        <f aca="false">MainPlanar!AI46</f>
        <v>#DIV/0!</v>
      </c>
      <c r="L46" s="60" t="e">
        <f aca="false">MainPlanar!AJ46</f>
        <v>#DIV/0!</v>
      </c>
      <c r="M46" s="60" t="e">
        <f aca="false">MainPlanar!AK46</f>
        <v>#DIV/0!</v>
      </c>
      <c r="N46" s="60" t="n">
        <v>2</v>
      </c>
      <c r="O46" s="60" t="n">
        <v>4</v>
      </c>
      <c r="P46" s="60" t="n">
        <v>6</v>
      </c>
    </row>
    <row r="47" customFormat="false" ht="12" hidden="false" customHeight="false" outlineLevel="0" collapsed="false">
      <c r="A47" s="34" t="n">
        <v>140</v>
      </c>
      <c r="B47" s="60" t="n">
        <f aca="false">MainPlanar!Q47</f>
        <v>2.05858931178133</v>
      </c>
      <c r="C47" s="60" t="n">
        <f aca="false">MainPlanar!R47</f>
        <v>2.96958539555036</v>
      </c>
      <c r="D47" s="60" t="n">
        <f aca="false">MainPlanar!S47</f>
        <v>4.70629925951249</v>
      </c>
      <c r="E47" s="60" t="e">
        <f aca="false">MainPlanar!W47</f>
        <v>#DIV/0!</v>
      </c>
      <c r="F47" s="60" t="e">
        <f aca="false">MainPlanar!X47</f>
        <v>#DIV/0!</v>
      </c>
      <c r="G47" s="60" t="e">
        <f aca="false">MainPlanar!Y47</f>
        <v>#DIV/0!</v>
      </c>
      <c r="H47" s="60" t="e">
        <f aca="false">MainPlanar!AC47</f>
        <v>#DIV/0!</v>
      </c>
      <c r="I47" s="60" t="e">
        <f aca="false">MainPlanar!AD47</f>
        <v>#DIV/0!</v>
      </c>
      <c r="J47" s="60" t="e">
        <f aca="false">MainPlanar!AE47</f>
        <v>#DIV/0!</v>
      </c>
      <c r="K47" s="60" t="e">
        <f aca="false">MainPlanar!AI47</f>
        <v>#DIV/0!</v>
      </c>
      <c r="L47" s="60" t="e">
        <f aca="false">MainPlanar!AJ47</f>
        <v>#DIV/0!</v>
      </c>
      <c r="M47" s="60" t="e">
        <f aca="false">MainPlanar!AK47</f>
        <v>#DIV/0!</v>
      </c>
      <c r="N47" s="60" t="n">
        <v>2</v>
      </c>
      <c r="O47" s="60" t="n">
        <v>4</v>
      </c>
      <c r="P47" s="60" t="n">
        <v>6</v>
      </c>
    </row>
    <row r="48" customFormat="false" ht="12" hidden="false" customHeight="false" outlineLevel="0" collapsed="false">
      <c r="A48" s="34" t="n">
        <v>145</v>
      </c>
      <c r="B48" s="60" t="n">
        <f aca="false">MainPlanar!Q48</f>
        <v>2.08047455289028</v>
      </c>
      <c r="C48" s="60" t="n">
        <f aca="false">MainPlanar!R48</f>
        <v>2.84266658886031</v>
      </c>
      <c r="D48" s="60" t="n">
        <f aca="false">MainPlanar!S48</f>
        <v>4.63503304263392</v>
      </c>
      <c r="E48" s="60" t="e">
        <f aca="false">MainPlanar!W48</f>
        <v>#DIV/0!</v>
      </c>
      <c r="F48" s="60" t="e">
        <f aca="false">MainPlanar!X48</f>
        <v>#DIV/0!</v>
      </c>
      <c r="G48" s="60" t="e">
        <f aca="false">MainPlanar!Y48</f>
        <v>#DIV/0!</v>
      </c>
      <c r="H48" s="60" t="e">
        <f aca="false">MainPlanar!AC48</f>
        <v>#DIV/0!</v>
      </c>
      <c r="I48" s="60" t="e">
        <f aca="false">MainPlanar!AD48</f>
        <v>#DIV/0!</v>
      </c>
      <c r="J48" s="60" t="e">
        <f aca="false">MainPlanar!AE48</f>
        <v>#DIV/0!</v>
      </c>
      <c r="K48" s="60" t="e">
        <f aca="false">MainPlanar!AI48</f>
        <v>#DIV/0!</v>
      </c>
      <c r="L48" s="60" t="e">
        <f aca="false">MainPlanar!AJ48</f>
        <v>#DIV/0!</v>
      </c>
      <c r="M48" s="60" t="e">
        <f aca="false">MainPlanar!AK48</f>
        <v>#DIV/0!</v>
      </c>
      <c r="N48" s="60" t="n">
        <v>2</v>
      </c>
      <c r="O48" s="60" t="n">
        <v>4</v>
      </c>
      <c r="P48" s="60" t="n">
        <v>6</v>
      </c>
    </row>
    <row r="49" customFormat="false" ht="12" hidden="false" customHeight="false" outlineLevel="0" collapsed="false">
      <c r="A49" s="34" t="n">
        <v>150</v>
      </c>
      <c r="B49" s="60" t="n">
        <f aca="false">MainPlanar!Q49</f>
        <v>2.12473464021274</v>
      </c>
      <c r="C49" s="60" t="n">
        <f aca="false">MainPlanar!R49</f>
        <v>2.7182005311194</v>
      </c>
      <c r="D49" s="60" t="n">
        <f aca="false">MainPlanar!S49</f>
        <v>4.55607066841508</v>
      </c>
      <c r="E49" s="60" t="e">
        <f aca="false">MainPlanar!W49</f>
        <v>#DIV/0!</v>
      </c>
      <c r="F49" s="60" t="e">
        <f aca="false">MainPlanar!X49</f>
        <v>#DIV/0!</v>
      </c>
      <c r="G49" s="60" t="e">
        <f aca="false">MainPlanar!Y49</f>
        <v>#DIV/0!</v>
      </c>
      <c r="H49" s="60" t="e">
        <f aca="false">MainPlanar!AC49</f>
        <v>#DIV/0!</v>
      </c>
      <c r="I49" s="60" t="e">
        <f aca="false">MainPlanar!AD49</f>
        <v>#DIV/0!</v>
      </c>
      <c r="J49" s="60" t="e">
        <f aca="false">MainPlanar!AE49</f>
        <v>#DIV/0!</v>
      </c>
      <c r="K49" s="60" t="e">
        <f aca="false">MainPlanar!AI49</f>
        <v>#DIV/0!</v>
      </c>
      <c r="L49" s="60" t="e">
        <f aca="false">MainPlanar!AJ49</f>
        <v>#DIV/0!</v>
      </c>
      <c r="M49" s="60" t="e">
        <f aca="false">MainPlanar!AK49</f>
        <v>#DIV/0!</v>
      </c>
      <c r="N49" s="60" t="n">
        <v>2</v>
      </c>
      <c r="O49" s="60" t="n">
        <v>4</v>
      </c>
      <c r="P49" s="60" t="n">
        <v>6</v>
      </c>
    </row>
    <row r="50" customFormat="false" ht="12" hidden="false" customHeight="false" outlineLevel="0" collapsed="false">
      <c r="A50" s="34" t="n">
        <v>155</v>
      </c>
      <c r="B50" s="60" t="n">
        <f aca="false">MainPlanar!Q50</f>
        <v>2.18672951959311</v>
      </c>
      <c r="C50" s="60" t="n">
        <f aca="false">MainPlanar!R50</f>
        <v>2.60058770922732</v>
      </c>
      <c r="D50" s="60" t="n">
        <f aca="false">MainPlanar!S50</f>
        <v>4.47244348780561</v>
      </c>
      <c r="E50" s="60" t="e">
        <f aca="false">MainPlanar!W50</f>
        <v>#DIV/0!</v>
      </c>
      <c r="F50" s="60" t="e">
        <f aca="false">MainPlanar!X50</f>
        <v>#DIV/0!</v>
      </c>
      <c r="G50" s="60" t="e">
        <f aca="false">MainPlanar!Y50</f>
        <v>#DIV/0!</v>
      </c>
      <c r="H50" s="60" t="e">
        <f aca="false">MainPlanar!AC50</f>
        <v>#DIV/0!</v>
      </c>
      <c r="I50" s="60" t="e">
        <f aca="false">MainPlanar!AD50</f>
        <v>#DIV/0!</v>
      </c>
      <c r="J50" s="60" t="e">
        <f aca="false">MainPlanar!AE50</f>
        <v>#DIV/0!</v>
      </c>
      <c r="K50" s="60" t="e">
        <f aca="false">MainPlanar!AI50</f>
        <v>#DIV/0!</v>
      </c>
      <c r="L50" s="60" t="e">
        <f aca="false">MainPlanar!AJ50</f>
        <v>#DIV/0!</v>
      </c>
      <c r="M50" s="60" t="e">
        <f aca="false">MainPlanar!AK50</f>
        <v>#DIV/0!</v>
      </c>
      <c r="N50" s="60" t="n">
        <v>2</v>
      </c>
      <c r="O50" s="60" t="n">
        <v>4</v>
      </c>
      <c r="P50" s="60" t="n">
        <v>6</v>
      </c>
    </row>
    <row r="51" customFormat="false" ht="12" hidden="false" customHeight="false" outlineLevel="0" collapsed="false">
      <c r="A51" s="34" t="n">
        <v>160</v>
      </c>
      <c r="B51" s="60" t="n">
        <f aca="false">MainPlanar!Q51</f>
        <v>2.25924458796134</v>
      </c>
      <c r="C51" s="60" t="n">
        <f aca="false">MainPlanar!R51</f>
        <v>2.49459912181136</v>
      </c>
      <c r="D51" s="60" t="n">
        <f aca="false">MainPlanar!S51</f>
        <v>4.38854479428574</v>
      </c>
      <c r="E51" s="60" t="e">
        <f aca="false">MainPlanar!W51</f>
        <v>#DIV/0!</v>
      </c>
      <c r="F51" s="60" t="e">
        <f aca="false">MainPlanar!X51</f>
        <v>#DIV/0!</v>
      </c>
      <c r="G51" s="60" t="e">
        <f aca="false">MainPlanar!Y51</f>
        <v>#DIV/0!</v>
      </c>
      <c r="H51" s="60" t="e">
        <f aca="false">MainPlanar!AC51</f>
        <v>#DIV/0!</v>
      </c>
      <c r="I51" s="60" t="e">
        <f aca="false">MainPlanar!AD51</f>
        <v>#DIV/0!</v>
      </c>
      <c r="J51" s="60" t="e">
        <f aca="false">MainPlanar!AE51</f>
        <v>#DIV/0!</v>
      </c>
      <c r="K51" s="60" t="e">
        <f aca="false">MainPlanar!AI51</f>
        <v>#DIV/0!</v>
      </c>
      <c r="L51" s="60" t="e">
        <f aca="false">MainPlanar!AJ51</f>
        <v>#DIV/0!</v>
      </c>
      <c r="M51" s="60" t="e">
        <f aca="false">MainPlanar!AK51</f>
        <v>#DIV/0!</v>
      </c>
      <c r="N51" s="60" t="n">
        <v>2</v>
      </c>
      <c r="O51" s="60" t="n">
        <v>4</v>
      </c>
      <c r="P51" s="60" t="n">
        <v>6</v>
      </c>
    </row>
    <row r="52" customFormat="false" ht="12" hidden="false" customHeight="false" outlineLevel="0" collapsed="false">
      <c r="A52" s="34" t="n">
        <v>165</v>
      </c>
      <c r="B52" s="60" t="n">
        <f aca="false">MainPlanar!Q52</f>
        <v>2.33300228022528</v>
      </c>
      <c r="C52" s="60" t="n">
        <f aca="false">MainPlanar!R52</f>
        <v>2.4052135563145</v>
      </c>
      <c r="D52" s="60" t="n">
        <f aca="false">MainPlanar!S52</f>
        <v>4.31034625622081</v>
      </c>
      <c r="E52" s="60" t="e">
        <f aca="false">MainPlanar!W52</f>
        <v>#DIV/0!</v>
      </c>
      <c r="F52" s="60" t="e">
        <f aca="false">MainPlanar!X52</f>
        <v>#DIV/0!</v>
      </c>
      <c r="G52" s="60" t="e">
        <f aca="false">MainPlanar!Y52</f>
        <v>#DIV/0!</v>
      </c>
      <c r="H52" s="60" t="e">
        <f aca="false">MainPlanar!AC52</f>
        <v>#DIV/0!</v>
      </c>
      <c r="I52" s="60" t="e">
        <f aca="false">MainPlanar!AD52</f>
        <v>#DIV/0!</v>
      </c>
      <c r="J52" s="60" t="e">
        <f aca="false">MainPlanar!AE52</f>
        <v>#DIV/0!</v>
      </c>
      <c r="K52" s="60" t="e">
        <f aca="false">MainPlanar!AI52</f>
        <v>#DIV/0!</v>
      </c>
      <c r="L52" s="60" t="e">
        <f aca="false">MainPlanar!AJ52</f>
        <v>#DIV/0!</v>
      </c>
      <c r="M52" s="60" t="e">
        <f aca="false">MainPlanar!AK52</f>
        <v>#DIV/0!</v>
      </c>
      <c r="N52" s="60" t="n">
        <v>2</v>
      </c>
      <c r="O52" s="60" t="n">
        <v>4</v>
      </c>
      <c r="P52" s="60" t="n">
        <v>6</v>
      </c>
    </row>
    <row r="53" customFormat="false" ht="12" hidden="false" customHeight="false" outlineLevel="0" collapsed="false">
      <c r="A53" s="34" t="n">
        <v>170</v>
      </c>
      <c r="B53" s="60" t="n">
        <f aca="false">MainPlanar!Q53</f>
        <v>2.33713550772748</v>
      </c>
      <c r="C53" s="60" t="n">
        <f aca="false">MainPlanar!R53</f>
        <v>2.39741703593309</v>
      </c>
      <c r="D53" s="60" t="n">
        <f aca="false">MainPlanar!S53</f>
        <v>4.24534005108316</v>
      </c>
      <c r="E53" s="60" t="e">
        <f aca="false">MainPlanar!W53</f>
        <v>#DIV/0!</v>
      </c>
      <c r="F53" s="60" t="e">
        <f aca="false">MainPlanar!X53</f>
        <v>#DIV/0!</v>
      </c>
      <c r="G53" s="60" t="e">
        <f aca="false">MainPlanar!Y53</f>
        <v>#DIV/0!</v>
      </c>
      <c r="H53" s="60" t="e">
        <f aca="false">MainPlanar!AC53</f>
        <v>#DIV/0!</v>
      </c>
      <c r="I53" s="60" t="e">
        <f aca="false">MainPlanar!AD53</f>
        <v>#DIV/0!</v>
      </c>
      <c r="J53" s="60" t="e">
        <f aca="false">MainPlanar!AE53</f>
        <v>#DIV/0!</v>
      </c>
      <c r="K53" s="60" t="e">
        <f aca="false">MainPlanar!AI53</f>
        <v>#DIV/0!</v>
      </c>
      <c r="L53" s="60" t="e">
        <f aca="false">MainPlanar!AJ53</f>
        <v>#DIV/0!</v>
      </c>
      <c r="M53" s="60" t="e">
        <f aca="false">MainPlanar!AK53</f>
        <v>#DIV/0!</v>
      </c>
      <c r="N53" s="60" t="n">
        <v>2</v>
      </c>
      <c r="O53" s="60" t="n">
        <v>4</v>
      </c>
      <c r="P53" s="60" t="n">
        <v>6</v>
      </c>
    </row>
    <row r="54" customFormat="false" ht="12" hidden="false" customHeight="false" outlineLevel="0" collapsed="false">
      <c r="A54" s="34" t="n">
        <v>175</v>
      </c>
      <c r="B54" s="60" t="n">
        <f aca="false">MainPlanar!Q54</f>
        <v>2.29446492635554</v>
      </c>
      <c r="C54" s="60" t="n">
        <f aca="false">MainPlanar!R54</f>
        <v>2.44171266121912</v>
      </c>
      <c r="D54" s="60" t="n">
        <f aca="false">MainPlanar!S54</f>
        <v>4.20170766362138</v>
      </c>
      <c r="E54" s="60" t="e">
        <f aca="false">MainPlanar!W54</f>
        <v>#DIV/0!</v>
      </c>
      <c r="F54" s="60" t="e">
        <f aca="false">MainPlanar!X54</f>
        <v>#DIV/0!</v>
      </c>
      <c r="G54" s="60" t="e">
        <f aca="false">MainPlanar!Y54</f>
        <v>#DIV/0!</v>
      </c>
      <c r="H54" s="60" t="e">
        <f aca="false">MainPlanar!AC54</f>
        <v>#DIV/0!</v>
      </c>
      <c r="I54" s="60" t="e">
        <f aca="false">MainPlanar!AD54</f>
        <v>#DIV/0!</v>
      </c>
      <c r="J54" s="60" t="e">
        <f aca="false">MainPlanar!AE54</f>
        <v>#DIV/0!</v>
      </c>
      <c r="K54" s="60" t="e">
        <f aca="false">MainPlanar!AI54</f>
        <v>#DIV/0!</v>
      </c>
      <c r="L54" s="60" t="e">
        <f aca="false">MainPlanar!AJ54</f>
        <v>#DIV/0!</v>
      </c>
      <c r="M54" s="60" t="e">
        <f aca="false">MainPlanar!AK54</f>
        <v>#DIV/0!</v>
      </c>
      <c r="N54" s="60" t="n">
        <v>2</v>
      </c>
      <c r="O54" s="60" t="n">
        <v>4</v>
      </c>
      <c r="P54" s="60" t="n">
        <v>6</v>
      </c>
    </row>
    <row r="55" customFormat="false" ht="12" hidden="false" customHeight="false" outlineLevel="0" collapsed="false">
      <c r="A55" s="34" t="n">
        <v>180</v>
      </c>
      <c r="B55" s="60" t="n">
        <f aca="false">MainPlanar!Q55</f>
        <v>2.27991634691431</v>
      </c>
      <c r="C55" s="60" t="n">
        <f aca="false">MainPlanar!R55</f>
        <v>2.45756230223944</v>
      </c>
      <c r="D55" s="60" t="n">
        <f aca="false">MainPlanar!S55</f>
        <v>4.18625757545523</v>
      </c>
      <c r="E55" s="60" t="e">
        <f aca="false">MainPlanar!W55</f>
        <v>#DIV/0!</v>
      </c>
      <c r="F55" s="60" t="e">
        <f aca="false">MainPlanar!X55</f>
        <v>#DIV/0!</v>
      </c>
      <c r="G55" s="60" t="e">
        <f aca="false">MainPlanar!Y55</f>
        <v>#DIV/0!</v>
      </c>
      <c r="H55" s="60" t="e">
        <f aca="false">MainPlanar!AC55</f>
        <v>#DIV/0!</v>
      </c>
      <c r="I55" s="60" t="e">
        <f aca="false">MainPlanar!AD55</f>
        <v>#DIV/0!</v>
      </c>
      <c r="J55" s="60" t="e">
        <f aca="false">MainPlanar!AE55</f>
        <v>#DIV/0!</v>
      </c>
      <c r="K55" s="60" t="e">
        <f aca="false">MainPlanar!AI55</f>
        <v>#DIV/0!</v>
      </c>
      <c r="L55" s="60" t="e">
        <f aca="false">MainPlanar!AJ55</f>
        <v>#DIV/0!</v>
      </c>
      <c r="M55" s="60" t="e">
        <f aca="false">MainPlanar!AK55</f>
        <v>#DIV/0!</v>
      </c>
      <c r="N55" s="60" t="n">
        <v>2</v>
      </c>
      <c r="O55" s="60" t="n">
        <v>4</v>
      </c>
      <c r="P55" s="60" t="n">
        <v>6</v>
      </c>
    </row>
    <row r="56" customFormat="false" ht="12" hidden="false" customHeight="false" outlineLevel="0" collapsed="false">
      <c r="A56" s="34" t="n">
        <v>185</v>
      </c>
      <c r="B56" s="60" t="n">
        <f aca="false">MainPlanar!Q56</f>
        <v>2.29446492635554</v>
      </c>
      <c r="C56" s="60" t="n">
        <f aca="false">MainPlanar!R56</f>
        <v>2.44171266121911</v>
      </c>
      <c r="D56" s="60" t="n">
        <f aca="false">MainPlanar!S56</f>
        <v>4.20170766362138</v>
      </c>
      <c r="E56" s="60" t="e">
        <f aca="false">MainPlanar!W56</f>
        <v>#DIV/0!</v>
      </c>
      <c r="F56" s="60" t="e">
        <f aca="false">MainPlanar!X56</f>
        <v>#DIV/0!</v>
      </c>
      <c r="G56" s="60" t="e">
        <f aca="false">MainPlanar!Y56</f>
        <v>#DIV/0!</v>
      </c>
      <c r="H56" s="60" t="e">
        <f aca="false">MainPlanar!AC56</f>
        <v>#DIV/0!</v>
      </c>
      <c r="I56" s="60" t="e">
        <f aca="false">MainPlanar!AD56</f>
        <v>#DIV/0!</v>
      </c>
      <c r="J56" s="60" t="e">
        <f aca="false">MainPlanar!AE56</f>
        <v>#DIV/0!</v>
      </c>
      <c r="K56" s="60" t="e">
        <f aca="false">MainPlanar!AI56</f>
        <v>#DIV/0!</v>
      </c>
      <c r="L56" s="60" t="e">
        <f aca="false">MainPlanar!AJ56</f>
        <v>#DIV/0!</v>
      </c>
      <c r="M56" s="60" t="e">
        <f aca="false">MainPlanar!AK56</f>
        <v>#DIV/0!</v>
      </c>
      <c r="N56" s="60" t="n">
        <v>2</v>
      </c>
      <c r="O56" s="60" t="n">
        <v>4</v>
      </c>
      <c r="P56" s="60" t="n">
        <v>6</v>
      </c>
    </row>
    <row r="57" customFormat="false" ht="12" hidden="false" customHeight="false" outlineLevel="0" collapsed="false">
      <c r="A57" s="34" t="n">
        <v>190</v>
      </c>
      <c r="B57" s="60" t="n">
        <f aca="false">MainPlanar!Q57</f>
        <v>2.33713550772747</v>
      </c>
      <c r="C57" s="60" t="n">
        <f aca="false">MainPlanar!R57</f>
        <v>2.39741703593311</v>
      </c>
      <c r="D57" s="60" t="n">
        <f aca="false">MainPlanar!S57</f>
        <v>4.24534005108316</v>
      </c>
      <c r="E57" s="60" t="e">
        <f aca="false">MainPlanar!W57</f>
        <v>#DIV/0!</v>
      </c>
      <c r="F57" s="60" t="e">
        <f aca="false">MainPlanar!X57</f>
        <v>#DIV/0!</v>
      </c>
      <c r="G57" s="60" t="e">
        <f aca="false">MainPlanar!Y57</f>
        <v>#DIV/0!</v>
      </c>
      <c r="H57" s="60" t="e">
        <f aca="false">MainPlanar!AC57</f>
        <v>#DIV/0!</v>
      </c>
      <c r="I57" s="60" t="e">
        <f aca="false">MainPlanar!AD57</f>
        <v>#DIV/0!</v>
      </c>
      <c r="J57" s="60" t="e">
        <f aca="false">MainPlanar!AE57</f>
        <v>#DIV/0!</v>
      </c>
      <c r="K57" s="60" t="e">
        <f aca="false">MainPlanar!AI57</f>
        <v>#DIV/0!</v>
      </c>
      <c r="L57" s="60" t="e">
        <f aca="false">MainPlanar!AJ57</f>
        <v>#DIV/0!</v>
      </c>
      <c r="M57" s="60" t="e">
        <f aca="false">MainPlanar!AK57</f>
        <v>#DIV/0!</v>
      </c>
      <c r="N57" s="60" t="n">
        <v>2</v>
      </c>
      <c r="O57" s="60" t="n">
        <v>4</v>
      </c>
      <c r="P57" s="60" t="n">
        <v>6</v>
      </c>
    </row>
    <row r="58" customFormat="false" ht="12" hidden="false" customHeight="false" outlineLevel="0" collapsed="false">
      <c r="A58" s="34" t="n">
        <v>195</v>
      </c>
      <c r="B58" s="60" t="n">
        <f aca="false">MainPlanar!Q58</f>
        <v>2.33300228022529</v>
      </c>
      <c r="C58" s="60" t="n">
        <f aca="false">MainPlanar!R58</f>
        <v>2.40521355631449</v>
      </c>
      <c r="D58" s="60" t="n">
        <f aca="false">MainPlanar!S58</f>
        <v>4.31034625622081</v>
      </c>
      <c r="E58" s="60" t="e">
        <f aca="false">MainPlanar!W58</f>
        <v>#DIV/0!</v>
      </c>
      <c r="F58" s="60" t="e">
        <f aca="false">MainPlanar!X58</f>
        <v>#DIV/0!</v>
      </c>
      <c r="G58" s="60" t="e">
        <f aca="false">MainPlanar!Y58</f>
        <v>#DIV/0!</v>
      </c>
      <c r="H58" s="60" t="e">
        <f aca="false">MainPlanar!AC58</f>
        <v>#DIV/0!</v>
      </c>
      <c r="I58" s="60" t="e">
        <f aca="false">MainPlanar!AD58</f>
        <v>#DIV/0!</v>
      </c>
      <c r="J58" s="60" t="e">
        <f aca="false">MainPlanar!AE58</f>
        <v>#DIV/0!</v>
      </c>
      <c r="K58" s="60" t="e">
        <f aca="false">MainPlanar!AI58</f>
        <v>#DIV/0!</v>
      </c>
      <c r="L58" s="60" t="e">
        <f aca="false">MainPlanar!AJ58</f>
        <v>#DIV/0!</v>
      </c>
      <c r="M58" s="60" t="e">
        <f aca="false">MainPlanar!AK58</f>
        <v>#DIV/0!</v>
      </c>
      <c r="N58" s="60" t="n">
        <v>2</v>
      </c>
      <c r="O58" s="60" t="n">
        <v>4</v>
      </c>
      <c r="P58" s="60" t="n">
        <v>6</v>
      </c>
    </row>
    <row r="59" customFormat="false" ht="12" hidden="false" customHeight="false" outlineLevel="0" collapsed="false">
      <c r="A59" s="34" t="n">
        <v>200</v>
      </c>
      <c r="B59" s="60" t="n">
        <f aca="false">MainPlanar!Q59</f>
        <v>2.25924458796134</v>
      </c>
      <c r="C59" s="60" t="n">
        <f aca="false">MainPlanar!R59</f>
        <v>2.49459912181137</v>
      </c>
      <c r="D59" s="60" t="n">
        <f aca="false">MainPlanar!S59</f>
        <v>4.38854479428574</v>
      </c>
      <c r="E59" s="60" t="e">
        <f aca="false">MainPlanar!W59</f>
        <v>#DIV/0!</v>
      </c>
      <c r="F59" s="60" t="e">
        <f aca="false">MainPlanar!X59</f>
        <v>#DIV/0!</v>
      </c>
      <c r="G59" s="60" t="e">
        <f aca="false">MainPlanar!Y59</f>
        <v>#DIV/0!</v>
      </c>
      <c r="H59" s="60" t="e">
        <f aca="false">MainPlanar!AC59</f>
        <v>#DIV/0!</v>
      </c>
      <c r="I59" s="60" t="e">
        <f aca="false">MainPlanar!AD59</f>
        <v>#DIV/0!</v>
      </c>
      <c r="J59" s="60" t="e">
        <f aca="false">MainPlanar!AE59</f>
        <v>#DIV/0!</v>
      </c>
      <c r="K59" s="60" t="e">
        <f aca="false">MainPlanar!AI59</f>
        <v>#DIV/0!</v>
      </c>
      <c r="L59" s="60" t="e">
        <f aca="false">MainPlanar!AJ59</f>
        <v>#DIV/0!</v>
      </c>
      <c r="M59" s="60" t="e">
        <f aca="false">MainPlanar!AK59</f>
        <v>#DIV/0!</v>
      </c>
      <c r="N59" s="60" t="n">
        <v>2</v>
      </c>
      <c r="O59" s="60" t="n">
        <v>4</v>
      </c>
      <c r="P59" s="60" t="n">
        <v>6</v>
      </c>
    </row>
    <row r="60" customFormat="false" ht="12" hidden="false" customHeight="false" outlineLevel="0" collapsed="false">
      <c r="A60" s="34" t="n">
        <v>205</v>
      </c>
      <c r="B60" s="60" t="n">
        <f aca="false">MainPlanar!Q60</f>
        <v>2.18672951959311</v>
      </c>
      <c r="C60" s="60" t="n">
        <f aca="false">MainPlanar!R60</f>
        <v>2.60058770922731</v>
      </c>
      <c r="D60" s="60" t="n">
        <f aca="false">MainPlanar!S60</f>
        <v>4.47244348780561</v>
      </c>
      <c r="E60" s="60" t="e">
        <f aca="false">MainPlanar!W60</f>
        <v>#DIV/0!</v>
      </c>
      <c r="F60" s="60" t="e">
        <f aca="false">MainPlanar!X60</f>
        <v>#DIV/0!</v>
      </c>
      <c r="G60" s="60" t="e">
        <f aca="false">MainPlanar!Y60</f>
        <v>#DIV/0!</v>
      </c>
      <c r="H60" s="60" t="e">
        <f aca="false">MainPlanar!AC60</f>
        <v>#DIV/0!</v>
      </c>
      <c r="I60" s="60" t="e">
        <f aca="false">MainPlanar!AD60</f>
        <v>#DIV/0!</v>
      </c>
      <c r="J60" s="60" t="e">
        <f aca="false">MainPlanar!AE60</f>
        <v>#DIV/0!</v>
      </c>
      <c r="K60" s="60" t="e">
        <f aca="false">MainPlanar!AI60</f>
        <v>#DIV/0!</v>
      </c>
      <c r="L60" s="60" t="e">
        <f aca="false">MainPlanar!AJ60</f>
        <v>#DIV/0!</v>
      </c>
      <c r="M60" s="60" t="e">
        <f aca="false">MainPlanar!AK60</f>
        <v>#DIV/0!</v>
      </c>
      <c r="N60" s="60" t="n">
        <v>2</v>
      </c>
      <c r="O60" s="60" t="n">
        <v>4</v>
      </c>
      <c r="P60" s="60" t="n">
        <v>6</v>
      </c>
    </row>
    <row r="61" customFormat="false" ht="12" hidden="false" customHeight="false" outlineLevel="0" collapsed="false">
      <c r="A61" s="34" t="n">
        <v>210</v>
      </c>
      <c r="B61" s="60" t="n">
        <f aca="false">MainPlanar!Q61</f>
        <v>2.12473464021274</v>
      </c>
      <c r="C61" s="60" t="n">
        <f aca="false">MainPlanar!R61</f>
        <v>2.7182005311194</v>
      </c>
      <c r="D61" s="60" t="n">
        <f aca="false">MainPlanar!S61</f>
        <v>4.55607066841508</v>
      </c>
      <c r="E61" s="60" t="e">
        <f aca="false">MainPlanar!W61</f>
        <v>#DIV/0!</v>
      </c>
      <c r="F61" s="60" t="e">
        <f aca="false">MainPlanar!X61</f>
        <v>#DIV/0!</v>
      </c>
      <c r="G61" s="60" t="e">
        <f aca="false">MainPlanar!Y61</f>
        <v>#DIV/0!</v>
      </c>
      <c r="H61" s="60" t="e">
        <f aca="false">MainPlanar!AC61</f>
        <v>#DIV/0!</v>
      </c>
      <c r="I61" s="60" t="e">
        <f aca="false">MainPlanar!AD61</f>
        <v>#DIV/0!</v>
      </c>
      <c r="J61" s="60" t="e">
        <f aca="false">MainPlanar!AE61</f>
        <v>#DIV/0!</v>
      </c>
      <c r="K61" s="60" t="e">
        <f aca="false">MainPlanar!AI61</f>
        <v>#DIV/0!</v>
      </c>
      <c r="L61" s="60" t="e">
        <f aca="false">MainPlanar!AJ61</f>
        <v>#DIV/0!</v>
      </c>
      <c r="M61" s="60" t="e">
        <f aca="false">MainPlanar!AK61</f>
        <v>#DIV/0!</v>
      </c>
      <c r="N61" s="60" t="n">
        <v>2</v>
      </c>
      <c r="O61" s="60" t="n">
        <v>4</v>
      </c>
      <c r="P61" s="60" t="n">
        <v>6</v>
      </c>
    </row>
    <row r="62" customFormat="false" ht="12" hidden="false" customHeight="false" outlineLevel="0" collapsed="false">
      <c r="A62" s="34" t="n">
        <v>215</v>
      </c>
      <c r="B62" s="60" t="n">
        <f aca="false">MainPlanar!Q62</f>
        <v>2.08047455289028</v>
      </c>
      <c r="C62" s="60" t="n">
        <f aca="false">MainPlanar!R62</f>
        <v>2.84266658886031</v>
      </c>
      <c r="D62" s="60" t="n">
        <f aca="false">MainPlanar!S62</f>
        <v>4.63503304263391</v>
      </c>
      <c r="E62" s="60" t="e">
        <f aca="false">MainPlanar!W62</f>
        <v>#DIV/0!</v>
      </c>
      <c r="F62" s="60" t="e">
        <f aca="false">MainPlanar!X62</f>
        <v>#DIV/0!</v>
      </c>
      <c r="G62" s="60" t="e">
        <f aca="false">MainPlanar!Y62</f>
        <v>#DIV/0!</v>
      </c>
      <c r="H62" s="60" t="e">
        <f aca="false">MainPlanar!AC62</f>
        <v>#DIV/0!</v>
      </c>
      <c r="I62" s="60" t="e">
        <f aca="false">MainPlanar!AD62</f>
        <v>#DIV/0!</v>
      </c>
      <c r="J62" s="60" t="e">
        <f aca="false">MainPlanar!AE62</f>
        <v>#DIV/0!</v>
      </c>
      <c r="K62" s="60" t="e">
        <f aca="false">MainPlanar!AI62</f>
        <v>#DIV/0!</v>
      </c>
      <c r="L62" s="60" t="e">
        <f aca="false">MainPlanar!AJ62</f>
        <v>#DIV/0!</v>
      </c>
      <c r="M62" s="60" t="e">
        <f aca="false">MainPlanar!AK62</f>
        <v>#DIV/0!</v>
      </c>
      <c r="N62" s="60" t="n">
        <v>2</v>
      </c>
      <c r="O62" s="60" t="n">
        <v>4</v>
      </c>
      <c r="P62" s="60" t="n">
        <v>6</v>
      </c>
    </row>
    <row r="63" customFormat="false" ht="12" hidden="false" customHeight="false" outlineLevel="0" collapsed="false">
      <c r="A63" s="34" t="n">
        <v>220</v>
      </c>
      <c r="B63" s="60" t="n">
        <f aca="false">MainPlanar!Q63</f>
        <v>2.05858931178133</v>
      </c>
      <c r="C63" s="60" t="n">
        <f aca="false">MainPlanar!R63</f>
        <v>2.96958539555036</v>
      </c>
      <c r="D63" s="60" t="n">
        <f aca="false">MainPlanar!S63</f>
        <v>4.70629925951249</v>
      </c>
      <c r="E63" s="60" t="e">
        <f aca="false">MainPlanar!W63</f>
        <v>#DIV/0!</v>
      </c>
      <c r="F63" s="60" t="e">
        <f aca="false">MainPlanar!X63</f>
        <v>#DIV/0!</v>
      </c>
      <c r="G63" s="60" t="e">
        <f aca="false">MainPlanar!Y63</f>
        <v>#DIV/0!</v>
      </c>
      <c r="H63" s="60" t="e">
        <f aca="false">MainPlanar!AC63</f>
        <v>#DIV/0!</v>
      </c>
      <c r="I63" s="60" t="e">
        <f aca="false">MainPlanar!AD63</f>
        <v>#DIV/0!</v>
      </c>
      <c r="J63" s="60" t="e">
        <f aca="false">MainPlanar!AE63</f>
        <v>#DIV/0!</v>
      </c>
      <c r="K63" s="60" t="e">
        <f aca="false">MainPlanar!AI63</f>
        <v>#DIV/0!</v>
      </c>
      <c r="L63" s="60" t="e">
        <f aca="false">MainPlanar!AJ63</f>
        <v>#DIV/0!</v>
      </c>
      <c r="M63" s="60" t="e">
        <f aca="false">MainPlanar!AK63</f>
        <v>#DIV/0!</v>
      </c>
      <c r="N63" s="60" t="n">
        <v>2</v>
      </c>
      <c r="O63" s="60" t="n">
        <v>4</v>
      </c>
      <c r="P63" s="60" t="n">
        <v>6</v>
      </c>
    </row>
    <row r="64" customFormat="false" ht="12" hidden="false" customHeight="false" outlineLevel="0" collapsed="false">
      <c r="A64" s="34" t="n">
        <v>225</v>
      </c>
      <c r="B64" s="60" t="n">
        <f aca="false">MainPlanar!Q64</f>
        <v>2.0607719150306</v>
      </c>
      <c r="C64" s="60" t="n">
        <f aca="false">MainPlanar!R64</f>
        <v>3.09502982376821</v>
      </c>
      <c r="D64" s="60" t="n">
        <f aca="false">MainPlanar!S64</f>
        <v>4.76795732110456</v>
      </c>
      <c r="E64" s="60" t="e">
        <f aca="false">MainPlanar!W64</f>
        <v>#DIV/0!</v>
      </c>
      <c r="F64" s="60" t="e">
        <f aca="false">MainPlanar!X64</f>
        <v>#DIV/0!</v>
      </c>
      <c r="G64" s="60" t="e">
        <f aca="false">MainPlanar!Y64</f>
        <v>#DIV/0!</v>
      </c>
      <c r="H64" s="60" t="e">
        <f aca="false">MainPlanar!AC64</f>
        <v>#DIV/0!</v>
      </c>
      <c r="I64" s="60" t="e">
        <f aca="false">MainPlanar!AD64</f>
        <v>#DIV/0!</v>
      </c>
      <c r="J64" s="60" t="e">
        <f aca="false">MainPlanar!AE64</f>
        <v>#DIV/0!</v>
      </c>
      <c r="K64" s="60" t="e">
        <f aca="false">MainPlanar!AI64</f>
        <v>#DIV/0!</v>
      </c>
      <c r="L64" s="60" t="e">
        <f aca="false">MainPlanar!AJ64</f>
        <v>#DIV/0!</v>
      </c>
      <c r="M64" s="60" t="e">
        <f aca="false">MainPlanar!AK64</f>
        <v>#DIV/0!</v>
      </c>
      <c r="N64" s="60" t="n">
        <v>2</v>
      </c>
      <c r="O64" s="60" t="n">
        <v>4</v>
      </c>
      <c r="P64" s="60" t="n">
        <v>6</v>
      </c>
    </row>
    <row r="65" customFormat="false" ht="12" hidden="false" customHeight="false" outlineLevel="0" collapsed="false">
      <c r="A65" s="34" t="n">
        <v>230</v>
      </c>
      <c r="B65" s="60" t="n">
        <f aca="false">MainPlanar!Q65</f>
        <v>2.08575617389701</v>
      </c>
      <c r="C65" s="60" t="n">
        <f aca="false">MainPlanar!R65</f>
        <v>3.21558601754752</v>
      </c>
      <c r="D65" s="60" t="n">
        <f aca="false">MainPlanar!S65</f>
        <v>4.81902208604281</v>
      </c>
      <c r="E65" s="60" t="e">
        <f aca="false">MainPlanar!W65</f>
        <v>#DIV/0!</v>
      </c>
      <c r="F65" s="60" t="e">
        <f aca="false">MainPlanar!X65</f>
        <v>#DIV/0!</v>
      </c>
      <c r="G65" s="60" t="e">
        <f aca="false">MainPlanar!Y65</f>
        <v>#DIV/0!</v>
      </c>
      <c r="H65" s="60" t="e">
        <f aca="false">MainPlanar!AC65</f>
        <v>#DIV/0!</v>
      </c>
      <c r="I65" s="60" t="e">
        <f aca="false">MainPlanar!AD65</f>
        <v>#DIV/0!</v>
      </c>
      <c r="J65" s="60" t="e">
        <f aca="false">MainPlanar!AE65</f>
        <v>#DIV/0!</v>
      </c>
      <c r="K65" s="60" t="e">
        <f aca="false">MainPlanar!AI65</f>
        <v>#DIV/0!</v>
      </c>
      <c r="L65" s="60" t="e">
        <f aca="false">MainPlanar!AJ65</f>
        <v>#DIV/0!</v>
      </c>
      <c r="M65" s="60" t="e">
        <f aca="false">MainPlanar!AK65</f>
        <v>#DIV/0!</v>
      </c>
      <c r="N65" s="60" t="n">
        <v>2</v>
      </c>
      <c r="O65" s="60" t="n">
        <v>4</v>
      </c>
      <c r="P65" s="60" t="n">
        <v>6</v>
      </c>
    </row>
    <row r="66" customFormat="false" ht="12" hidden="false" customHeight="false" outlineLevel="0" collapsed="false">
      <c r="A66" s="34" t="n">
        <v>235</v>
      </c>
      <c r="B66" s="60" t="n">
        <f aca="false">MainPlanar!Q66</f>
        <v>2.12972270324481</v>
      </c>
      <c r="C66" s="60" t="n">
        <f aca="false">MainPlanar!R66</f>
        <v>3.32831226415991</v>
      </c>
      <c r="D66" s="60" t="n">
        <f aca="false">MainPlanar!S66</f>
        <v>4.859296858852</v>
      </c>
      <c r="E66" s="60" t="e">
        <f aca="false">MainPlanar!W66</f>
        <v>#DIV/0!</v>
      </c>
      <c r="F66" s="60" t="e">
        <f aca="false">MainPlanar!X66</f>
        <v>#DIV/0!</v>
      </c>
      <c r="G66" s="60" t="e">
        <f aca="false">MainPlanar!Y66</f>
        <v>#DIV/0!</v>
      </c>
      <c r="H66" s="60" t="e">
        <f aca="false">MainPlanar!AC66</f>
        <v>#DIV/0!</v>
      </c>
      <c r="I66" s="60" t="e">
        <f aca="false">MainPlanar!AD66</f>
        <v>#DIV/0!</v>
      </c>
      <c r="J66" s="60" t="e">
        <f aca="false">MainPlanar!AE66</f>
        <v>#DIV/0!</v>
      </c>
      <c r="K66" s="60" t="e">
        <f aca="false">MainPlanar!AI66</f>
        <v>#DIV/0!</v>
      </c>
      <c r="L66" s="60" t="e">
        <f aca="false">MainPlanar!AJ66</f>
        <v>#DIV/0!</v>
      </c>
      <c r="M66" s="60" t="e">
        <f aca="false">MainPlanar!AK66</f>
        <v>#DIV/0!</v>
      </c>
      <c r="N66" s="60" t="n">
        <v>2</v>
      </c>
      <c r="O66" s="60" t="n">
        <v>4</v>
      </c>
      <c r="P66" s="60" t="n">
        <v>6</v>
      </c>
    </row>
    <row r="67" customFormat="false" ht="12" hidden="false" customHeight="false" outlineLevel="0" collapsed="false">
      <c r="A67" s="34" t="n">
        <v>240</v>
      </c>
      <c r="B67" s="60" t="n">
        <f aca="false">MainPlanar!Q67</f>
        <v>2.18704400926964</v>
      </c>
      <c r="C67" s="60" t="n">
        <f aca="false">MainPlanar!R67</f>
        <v>3.43071450021687</v>
      </c>
      <c r="D67" s="60" t="n">
        <f aca="false">MainPlanar!S67</f>
        <v>4.88926965255176</v>
      </c>
      <c r="E67" s="60" t="e">
        <f aca="false">MainPlanar!W67</f>
        <v>#DIV/0!</v>
      </c>
      <c r="F67" s="60" t="e">
        <f aca="false">MainPlanar!X67</f>
        <v>#DIV/0!</v>
      </c>
      <c r="G67" s="60" t="e">
        <f aca="false">MainPlanar!Y67</f>
        <v>#DIV/0!</v>
      </c>
      <c r="H67" s="60" t="e">
        <f aca="false">MainPlanar!AC67</f>
        <v>#DIV/0!</v>
      </c>
      <c r="I67" s="60" t="e">
        <f aca="false">MainPlanar!AD67</f>
        <v>#DIV/0!</v>
      </c>
      <c r="J67" s="60" t="e">
        <f aca="false">MainPlanar!AE67</f>
        <v>#DIV/0!</v>
      </c>
      <c r="K67" s="60" t="e">
        <f aca="false">MainPlanar!AI67</f>
        <v>#DIV/0!</v>
      </c>
      <c r="L67" s="60" t="e">
        <f aca="false">MainPlanar!AJ67</f>
        <v>#DIV/0!</v>
      </c>
      <c r="M67" s="60" t="e">
        <f aca="false">MainPlanar!AK67</f>
        <v>#DIV/0!</v>
      </c>
      <c r="N67" s="60" t="n">
        <v>2</v>
      </c>
      <c r="O67" s="60" t="n">
        <v>4</v>
      </c>
      <c r="P67" s="60" t="n">
        <v>6</v>
      </c>
    </row>
    <row r="68" customFormat="false" ht="12" hidden="false" customHeight="false" outlineLevel="0" collapsed="false">
      <c r="A68" s="34" t="n">
        <v>245</v>
      </c>
      <c r="B68" s="60" t="n">
        <f aca="false">MainPlanar!Q68</f>
        <v>2.25112973032141</v>
      </c>
      <c r="C68" s="60" t="n">
        <f aca="false">MainPlanar!R68</f>
        <v>3.52070750836234</v>
      </c>
      <c r="D68" s="60" t="n">
        <f aca="false">MainPlanar!S68</f>
        <v>4.91001781846072</v>
      </c>
      <c r="E68" s="60" t="e">
        <f aca="false">MainPlanar!W68</f>
        <v>#DIV/0!</v>
      </c>
      <c r="F68" s="60" t="e">
        <f aca="false">MainPlanar!X68</f>
        <v>#DIV/0!</v>
      </c>
      <c r="G68" s="60" t="e">
        <f aca="false">MainPlanar!Y68</f>
        <v>#DIV/0!</v>
      </c>
      <c r="H68" s="60" t="e">
        <f aca="false">MainPlanar!AC68</f>
        <v>#DIV/0!</v>
      </c>
      <c r="I68" s="60" t="e">
        <f aca="false">MainPlanar!AD68</f>
        <v>#DIV/0!</v>
      </c>
      <c r="J68" s="60" t="e">
        <f aca="false">MainPlanar!AE68</f>
        <v>#DIV/0!</v>
      </c>
      <c r="K68" s="60" t="e">
        <f aca="false">MainPlanar!AI68</f>
        <v>#DIV/0!</v>
      </c>
      <c r="L68" s="60" t="e">
        <f aca="false">MainPlanar!AJ68</f>
        <v>#DIV/0!</v>
      </c>
      <c r="M68" s="60" t="e">
        <f aca="false">MainPlanar!AK68</f>
        <v>#DIV/0!</v>
      </c>
      <c r="N68" s="60" t="n">
        <v>2</v>
      </c>
      <c r="O68" s="60" t="n">
        <v>4</v>
      </c>
      <c r="P68" s="60" t="n">
        <v>6</v>
      </c>
    </row>
    <row r="69" customFormat="false" ht="12" hidden="false" customHeight="false" outlineLevel="0" collapsed="false">
      <c r="A69" s="34" t="n">
        <v>250</v>
      </c>
      <c r="B69" s="60" t="n">
        <f aca="false">MainPlanar!Q69</f>
        <v>2.31517860079403</v>
      </c>
      <c r="C69" s="60" t="n">
        <f aca="false">MainPlanar!R69</f>
        <v>3.59658070026006</v>
      </c>
      <c r="D69" s="60" t="n">
        <f aca="false">MainPlanar!S69</f>
        <v>4.92309215470851</v>
      </c>
      <c r="E69" s="60" t="e">
        <f aca="false">MainPlanar!W69</f>
        <v>#DIV/0!</v>
      </c>
      <c r="F69" s="60" t="e">
        <f aca="false">MainPlanar!X69</f>
        <v>#DIV/0!</v>
      </c>
      <c r="G69" s="60" t="e">
        <f aca="false">MainPlanar!Y69</f>
        <v>#DIV/0!</v>
      </c>
      <c r="H69" s="60" t="e">
        <f aca="false">MainPlanar!AC69</f>
        <v>#DIV/0!</v>
      </c>
      <c r="I69" s="60" t="e">
        <f aca="false">MainPlanar!AD69</f>
        <v>#DIV/0!</v>
      </c>
      <c r="J69" s="60" t="e">
        <f aca="false">MainPlanar!AE69</f>
        <v>#DIV/0!</v>
      </c>
      <c r="K69" s="60" t="e">
        <f aca="false">MainPlanar!AI69</f>
        <v>#DIV/0!</v>
      </c>
      <c r="L69" s="60" t="e">
        <f aca="false">MainPlanar!AJ69</f>
        <v>#DIV/0!</v>
      </c>
      <c r="M69" s="60" t="e">
        <f aca="false">MainPlanar!AK69</f>
        <v>#DIV/0!</v>
      </c>
      <c r="N69" s="60" t="n">
        <v>2</v>
      </c>
      <c r="O69" s="60" t="n">
        <v>4</v>
      </c>
      <c r="P69" s="60" t="n">
        <v>6</v>
      </c>
    </row>
    <row r="70" customFormat="false" ht="12" hidden="false" customHeight="false" outlineLevel="0" collapsed="false">
      <c r="A70" s="34" t="n">
        <v>255</v>
      </c>
      <c r="B70" s="60" t="n">
        <f aca="false">MainPlanar!Q70</f>
        <v>2.37277010930737</v>
      </c>
      <c r="C70" s="60" t="n">
        <f aca="false">MainPlanar!R70</f>
        <v>3.65697075570493</v>
      </c>
      <c r="D70" s="60" t="n">
        <f aca="false">MainPlanar!S70</f>
        <v>4.93035146814773</v>
      </c>
      <c r="E70" s="60" t="e">
        <f aca="false">MainPlanar!W70</f>
        <v>#DIV/0!</v>
      </c>
      <c r="F70" s="60" t="e">
        <f aca="false">MainPlanar!X70</f>
        <v>#DIV/0!</v>
      </c>
      <c r="G70" s="60" t="e">
        <f aca="false">MainPlanar!Y70</f>
        <v>#DIV/0!</v>
      </c>
      <c r="H70" s="60" t="e">
        <f aca="false">MainPlanar!AC70</f>
        <v>#DIV/0!</v>
      </c>
      <c r="I70" s="60" t="e">
        <f aca="false">MainPlanar!AD70</f>
        <v>#DIV/0!</v>
      </c>
      <c r="J70" s="60" t="e">
        <f aca="false">MainPlanar!AE70</f>
        <v>#DIV/0!</v>
      </c>
      <c r="K70" s="60" t="e">
        <f aca="false">MainPlanar!AI70</f>
        <v>#DIV/0!</v>
      </c>
      <c r="L70" s="60" t="e">
        <f aca="false">MainPlanar!AJ70</f>
        <v>#DIV/0!</v>
      </c>
      <c r="M70" s="60" t="e">
        <f aca="false">MainPlanar!AK70</f>
        <v>#DIV/0!</v>
      </c>
      <c r="N70" s="60" t="n">
        <v>2</v>
      </c>
      <c r="O70" s="60" t="n">
        <v>4</v>
      </c>
      <c r="P70" s="60" t="n">
        <v>6</v>
      </c>
    </row>
    <row r="71" customFormat="false" ht="12" hidden="false" customHeight="false" outlineLevel="0" collapsed="false">
      <c r="A71" s="34" t="n">
        <v>260</v>
      </c>
      <c r="B71" s="60" t="n">
        <f aca="false">MainPlanar!Q71</f>
        <v>2.41832851322046</v>
      </c>
      <c r="C71" s="60" t="n">
        <f aca="false">MainPlanar!R71</f>
        <v>3.70083517763401</v>
      </c>
      <c r="D71" s="60" t="n">
        <f aca="false">MainPlanar!S71</f>
        <v>4.93373350848183</v>
      </c>
      <c r="E71" s="60" t="e">
        <f aca="false">MainPlanar!W71</f>
        <v>#DIV/0!</v>
      </c>
      <c r="F71" s="60" t="e">
        <f aca="false">MainPlanar!X71</f>
        <v>#DIV/0!</v>
      </c>
      <c r="G71" s="60" t="e">
        <f aca="false">MainPlanar!Y71</f>
        <v>#DIV/0!</v>
      </c>
      <c r="H71" s="60" t="e">
        <f aca="false">MainPlanar!AC71</f>
        <v>#DIV/0!</v>
      </c>
      <c r="I71" s="60" t="e">
        <f aca="false">MainPlanar!AD71</f>
        <v>#DIV/0!</v>
      </c>
      <c r="J71" s="60" t="e">
        <f aca="false">MainPlanar!AE71</f>
        <v>#DIV/0!</v>
      </c>
      <c r="K71" s="60" t="e">
        <f aca="false">MainPlanar!AI71</f>
        <v>#DIV/0!</v>
      </c>
      <c r="L71" s="60" t="e">
        <f aca="false">MainPlanar!AJ71</f>
        <v>#DIV/0!</v>
      </c>
      <c r="M71" s="60" t="e">
        <f aca="false">MainPlanar!AK71</f>
        <v>#DIV/0!</v>
      </c>
      <c r="N71" s="60" t="n">
        <v>2</v>
      </c>
      <c r="O71" s="60" t="n">
        <v>4</v>
      </c>
      <c r="P71" s="60" t="n">
        <v>6</v>
      </c>
    </row>
    <row r="72" customFormat="false" ht="12" hidden="false" customHeight="false" outlineLevel="0" collapsed="false">
      <c r="A72" s="34" t="n">
        <v>265</v>
      </c>
      <c r="B72" s="60" t="n">
        <f aca="false">MainPlanar!Q72</f>
        <v>2.44751442094599</v>
      </c>
      <c r="C72" s="60" t="n">
        <f aca="false">MainPlanar!R72</f>
        <v>3.72744384026048</v>
      </c>
      <c r="D72" s="60" t="n">
        <f aca="false">MainPlanar!S72</f>
        <v>4.93495880745446</v>
      </c>
      <c r="E72" s="60" t="e">
        <f aca="false">MainPlanar!W72</f>
        <v>#DIV/0!</v>
      </c>
      <c r="F72" s="60" t="e">
        <f aca="false">MainPlanar!X72</f>
        <v>#DIV/0!</v>
      </c>
      <c r="G72" s="60" t="e">
        <f aca="false">MainPlanar!Y72</f>
        <v>#DIV/0!</v>
      </c>
      <c r="H72" s="60" t="e">
        <f aca="false">MainPlanar!AC72</f>
        <v>#DIV/0!</v>
      </c>
      <c r="I72" s="60" t="e">
        <f aca="false">MainPlanar!AD72</f>
        <v>#DIV/0!</v>
      </c>
      <c r="J72" s="60" t="e">
        <f aca="false">MainPlanar!AE72</f>
        <v>#DIV/0!</v>
      </c>
      <c r="K72" s="60" t="e">
        <f aca="false">MainPlanar!AI72</f>
        <v>#DIV/0!</v>
      </c>
      <c r="L72" s="60" t="e">
        <f aca="false">MainPlanar!AJ72</f>
        <v>#DIV/0!</v>
      </c>
      <c r="M72" s="60" t="e">
        <f aca="false">MainPlanar!AK72</f>
        <v>#DIV/0!</v>
      </c>
      <c r="N72" s="60" t="n">
        <v>2</v>
      </c>
      <c r="O72" s="60" t="n">
        <v>4</v>
      </c>
      <c r="P72" s="60" t="n">
        <v>6</v>
      </c>
    </row>
    <row r="73" customFormat="false" ht="12" hidden="false" customHeight="false" outlineLevel="0" collapsed="false">
      <c r="A73" s="34" t="n">
        <v>270</v>
      </c>
      <c r="B73" s="60" t="n">
        <f aca="false">MainPlanar!Q73</f>
        <v>2.45756056609324</v>
      </c>
      <c r="C73" s="60" t="n">
        <f aca="false">MainPlanar!R73</f>
        <v>3.73636151404499</v>
      </c>
      <c r="D73" s="60" t="n">
        <f aca="false">MainPlanar!S73</f>
        <v>4.93522397097439</v>
      </c>
      <c r="E73" s="60" t="e">
        <f aca="false">MainPlanar!W73</f>
        <v>#DIV/0!</v>
      </c>
      <c r="F73" s="60" t="e">
        <f aca="false">MainPlanar!X73</f>
        <v>#DIV/0!</v>
      </c>
      <c r="G73" s="60" t="e">
        <f aca="false">MainPlanar!Y73</f>
        <v>#DIV/0!</v>
      </c>
      <c r="H73" s="60" t="e">
        <f aca="false">MainPlanar!AC73</f>
        <v>#DIV/0!</v>
      </c>
      <c r="I73" s="60" t="e">
        <f aca="false">MainPlanar!AD73</f>
        <v>#DIV/0!</v>
      </c>
      <c r="J73" s="60" t="e">
        <f aca="false">MainPlanar!AE73</f>
        <v>#DIV/0!</v>
      </c>
      <c r="K73" s="60" t="e">
        <f aca="false">MainPlanar!AI73</f>
        <v>#DIV/0!</v>
      </c>
      <c r="L73" s="60" t="e">
        <f aca="false">MainPlanar!AJ73</f>
        <v>#DIV/0!</v>
      </c>
      <c r="M73" s="60" t="e">
        <f aca="false">MainPlanar!AK73</f>
        <v>#DIV/0!</v>
      </c>
      <c r="N73" s="60" t="n">
        <v>2</v>
      </c>
      <c r="O73" s="60" t="n">
        <v>4</v>
      </c>
      <c r="P73" s="60" t="n">
        <v>6</v>
      </c>
    </row>
    <row r="74" customFormat="false" ht="12" hidden="false" customHeight="false" outlineLevel="0" collapsed="false">
      <c r="A74" s="34" t="n">
        <v>275</v>
      </c>
      <c r="B74" s="60" t="n">
        <f aca="false">MainPlanar!Q74</f>
        <v>2.44751442094599</v>
      </c>
      <c r="C74" s="60" t="n">
        <f aca="false">MainPlanar!R74</f>
        <v>3.72744384026048</v>
      </c>
      <c r="D74" s="60" t="n">
        <f aca="false">MainPlanar!S74</f>
        <v>4.93495880745445</v>
      </c>
      <c r="E74" s="60" t="e">
        <f aca="false">MainPlanar!W74</f>
        <v>#DIV/0!</v>
      </c>
      <c r="F74" s="60" t="e">
        <f aca="false">MainPlanar!X74</f>
        <v>#DIV/0!</v>
      </c>
      <c r="G74" s="60" t="e">
        <f aca="false">MainPlanar!Y74</f>
        <v>#DIV/0!</v>
      </c>
      <c r="H74" s="60" t="e">
        <f aca="false">MainPlanar!AC74</f>
        <v>#DIV/0!</v>
      </c>
      <c r="I74" s="60" t="e">
        <f aca="false">MainPlanar!AD74</f>
        <v>#DIV/0!</v>
      </c>
      <c r="J74" s="60" t="e">
        <f aca="false">MainPlanar!AE74</f>
        <v>#DIV/0!</v>
      </c>
      <c r="K74" s="60" t="e">
        <f aca="false">MainPlanar!AI74</f>
        <v>#DIV/0!</v>
      </c>
      <c r="L74" s="60" t="e">
        <f aca="false">MainPlanar!AJ74</f>
        <v>#DIV/0!</v>
      </c>
      <c r="M74" s="60" t="e">
        <f aca="false">MainPlanar!AK74</f>
        <v>#DIV/0!</v>
      </c>
      <c r="N74" s="60" t="n">
        <v>2</v>
      </c>
      <c r="O74" s="60" t="n">
        <v>4</v>
      </c>
      <c r="P74" s="60" t="n">
        <v>6</v>
      </c>
    </row>
    <row r="75" customFormat="false" ht="12" hidden="false" customHeight="false" outlineLevel="0" collapsed="false">
      <c r="A75" s="34" t="n">
        <v>280</v>
      </c>
      <c r="B75" s="60" t="n">
        <f aca="false">MainPlanar!Q75</f>
        <v>2.41832851322046</v>
      </c>
      <c r="C75" s="60" t="n">
        <f aca="false">MainPlanar!R75</f>
        <v>3.70083517763401</v>
      </c>
      <c r="D75" s="60" t="n">
        <f aca="false">MainPlanar!S75</f>
        <v>4.93373350848183</v>
      </c>
      <c r="E75" s="60" t="e">
        <f aca="false">MainPlanar!W75</f>
        <v>#DIV/0!</v>
      </c>
      <c r="F75" s="60" t="e">
        <f aca="false">MainPlanar!X75</f>
        <v>#DIV/0!</v>
      </c>
      <c r="G75" s="60" t="e">
        <f aca="false">MainPlanar!Y75</f>
        <v>#DIV/0!</v>
      </c>
      <c r="H75" s="60" t="e">
        <f aca="false">MainPlanar!AC75</f>
        <v>#DIV/0!</v>
      </c>
      <c r="I75" s="60" t="e">
        <f aca="false">MainPlanar!AD75</f>
        <v>#DIV/0!</v>
      </c>
      <c r="J75" s="60" t="e">
        <f aca="false">MainPlanar!AE75</f>
        <v>#DIV/0!</v>
      </c>
      <c r="K75" s="60" t="e">
        <f aca="false">MainPlanar!AI75</f>
        <v>#DIV/0!</v>
      </c>
      <c r="L75" s="60" t="e">
        <f aca="false">MainPlanar!AJ75</f>
        <v>#DIV/0!</v>
      </c>
      <c r="M75" s="60" t="e">
        <f aca="false">MainPlanar!AK75</f>
        <v>#DIV/0!</v>
      </c>
      <c r="N75" s="60" t="n">
        <v>2</v>
      </c>
      <c r="O75" s="60" t="n">
        <v>4</v>
      </c>
      <c r="P75" s="60" t="n">
        <v>6</v>
      </c>
    </row>
    <row r="76" customFormat="false" ht="12" hidden="false" customHeight="false" outlineLevel="0" collapsed="false">
      <c r="A76" s="34" t="n">
        <v>285</v>
      </c>
      <c r="B76" s="60" t="n">
        <f aca="false">MainPlanar!Q76</f>
        <v>2.37277010930737</v>
      </c>
      <c r="C76" s="60" t="n">
        <f aca="false">MainPlanar!R76</f>
        <v>3.65697075570493</v>
      </c>
      <c r="D76" s="60" t="n">
        <f aca="false">MainPlanar!S76</f>
        <v>4.93035146814773</v>
      </c>
      <c r="E76" s="60" t="e">
        <f aca="false">MainPlanar!W76</f>
        <v>#DIV/0!</v>
      </c>
      <c r="F76" s="60" t="e">
        <f aca="false">MainPlanar!X76</f>
        <v>#DIV/0!</v>
      </c>
      <c r="G76" s="60" t="e">
        <f aca="false">MainPlanar!Y76</f>
        <v>#DIV/0!</v>
      </c>
      <c r="H76" s="60" t="e">
        <f aca="false">MainPlanar!AC76</f>
        <v>#DIV/0!</v>
      </c>
      <c r="I76" s="60" t="e">
        <f aca="false">MainPlanar!AD76</f>
        <v>#DIV/0!</v>
      </c>
      <c r="J76" s="60" t="e">
        <f aca="false">MainPlanar!AE76</f>
        <v>#DIV/0!</v>
      </c>
      <c r="K76" s="60" t="e">
        <f aca="false">MainPlanar!AI76</f>
        <v>#DIV/0!</v>
      </c>
      <c r="L76" s="60" t="e">
        <f aca="false">MainPlanar!AJ76</f>
        <v>#DIV/0!</v>
      </c>
      <c r="M76" s="60" t="e">
        <f aca="false">MainPlanar!AK76</f>
        <v>#DIV/0!</v>
      </c>
      <c r="N76" s="60" t="n">
        <v>2</v>
      </c>
      <c r="O76" s="60" t="n">
        <v>4</v>
      </c>
      <c r="P76" s="60" t="n">
        <v>6</v>
      </c>
    </row>
    <row r="77" customFormat="false" ht="12" hidden="false" customHeight="false" outlineLevel="0" collapsed="false">
      <c r="A77" s="34" t="n">
        <v>290</v>
      </c>
      <c r="B77" s="60" t="n">
        <f aca="false">MainPlanar!Q77</f>
        <v>2.31517860079403</v>
      </c>
      <c r="C77" s="60" t="n">
        <f aca="false">MainPlanar!R77</f>
        <v>3.59658070026006</v>
      </c>
      <c r="D77" s="60" t="n">
        <f aca="false">MainPlanar!S77</f>
        <v>4.92309215470851</v>
      </c>
      <c r="E77" s="60" t="e">
        <f aca="false">MainPlanar!W77</f>
        <v>#DIV/0!</v>
      </c>
      <c r="F77" s="60" t="e">
        <f aca="false">MainPlanar!X77</f>
        <v>#DIV/0!</v>
      </c>
      <c r="G77" s="60" t="e">
        <f aca="false">MainPlanar!Y77</f>
        <v>#DIV/0!</v>
      </c>
      <c r="H77" s="60" t="e">
        <f aca="false">MainPlanar!AC77</f>
        <v>#DIV/0!</v>
      </c>
      <c r="I77" s="60" t="e">
        <f aca="false">MainPlanar!AD77</f>
        <v>#DIV/0!</v>
      </c>
      <c r="J77" s="60" t="e">
        <f aca="false">MainPlanar!AE77</f>
        <v>#DIV/0!</v>
      </c>
      <c r="K77" s="60" t="e">
        <f aca="false">MainPlanar!AI77</f>
        <v>#DIV/0!</v>
      </c>
      <c r="L77" s="60" t="e">
        <f aca="false">MainPlanar!AJ77</f>
        <v>#DIV/0!</v>
      </c>
      <c r="M77" s="60" t="e">
        <f aca="false">MainPlanar!AK77</f>
        <v>#DIV/0!</v>
      </c>
      <c r="N77" s="60" t="n">
        <v>2</v>
      </c>
      <c r="O77" s="60" t="n">
        <v>4</v>
      </c>
      <c r="P77" s="60" t="n">
        <v>6</v>
      </c>
    </row>
    <row r="78" customFormat="false" ht="12" hidden="false" customHeight="false" outlineLevel="0" collapsed="false">
      <c r="A78" s="34" t="n">
        <v>295</v>
      </c>
      <c r="B78" s="60" t="n">
        <f aca="false">MainPlanar!Q78</f>
        <v>2.25112973032141</v>
      </c>
      <c r="C78" s="60" t="n">
        <f aca="false">MainPlanar!R78</f>
        <v>3.52070750836234</v>
      </c>
      <c r="D78" s="60" t="n">
        <f aca="false">MainPlanar!S78</f>
        <v>4.91001781846071</v>
      </c>
      <c r="E78" s="60" t="e">
        <f aca="false">MainPlanar!W78</f>
        <v>#DIV/0!</v>
      </c>
      <c r="F78" s="60" t="e">
        <f aca="false">MainPlanar!X78</f>
        <v>#DIV/0!</v>
      </c>
      <c r="G78" s="60" t="e">
        <f aca="false">MainPlanar!Y78</f>
        <v>#DIV/0!</v>
      </c>
      <c r="H78" s="60" t="e">
        <f aca="false">MainPlanar!AC78</f>
        <v>#DIV/0!</v>
      </c>
      <c r="I78" s="60" t="e">
        <f aca="false">MainPlanar!AD78</f>
        <v>#DIV/0!</v>
      </c>
      <c r="J78" s="60" t="e">
        <f aca="false">MainPlanar!AE78</f>
        <v>#DIV/0!</v>
      </c>
      <c r="K78" s="60" t="e">
        <f aca="false">MainPlanar!AI78</f>
        <v>#DIV/0!</v>
      </c>
      <c r="L78" s="60" t="e">
        <f aca="false">MainPlanar!AJ78</f>
        <v>#DIV/0!</v>
      </c>
      <c r="M78" s="60" t="e">
        <f aca="false">MainPlanar!AK78</f>
        <v>#DIV/0!</v>
      </c>
      <c r="N78" s="60" t="n">
        <v>2</v>
      </c>
      <c r="O78" s="60" t="n">
        <v>4</v>
      </c>
      <c r="P78" s="60" t="n">
        <v>6</v>
      </c>
    </row>
    <row r="79" customFormat="false" ht="12" hidden="false" customHeight="false" outlineLevel="0" collapsed="false">
      <c r="A79" s="34" t="n">
        <v>300</v>
      </c>
      <c r="B79" s="60" t="n">
        <f aca="false">MainPlanar!Q79</f>
        <v>2.18704400926964</v>
      </c>
      <c r="C79" s="60" t="n">
        <f aca="false">MainPlanar!R79</f>
        <v>3.43071450021687</v>
      </c>
      <c r="D79" s="60" t="n">
        <f aca="false">MainPlanar!S79</f>
        <v>4.88926965255176</v>
      </c>
      <c r="E79" s="60" t="e">
        <f aca="false">MainPlanar!W79</f>
        <v>#DIV/0!</v>
      </c>
      <c r="F79" s="60" t="e">
        <f aca="false">MainPlanar!X79</f>
        <v>#DIV/0!</v>
      </c>
      <c r="G79" s="60" t="e">
        <f aca="false">MainPlanar!Y79</f>
        <v>#DIV/0!</v>
      </c>
      <c r="H79" s="60" t="e">
        <f aca="false">MainPlanar!AC79</f>
        <v>#DIV/0!</v>
      </c>
      <c r="I79" s="60" t="e">
        <f aca="false">MainPlanar!AD79</f>
        <v>#DIV/0!</v>
      </c>
      <c r="J79" s="60" t="e">
        <f aca="false">MainPlanar!AE79</f>
        <v>#DIV/0!</v>
      </c>
      <c r="K79" s="60" t="e">
        <f aca="false">MainPlanar!AI79</f>
        <v>#DIV/0!</v>
      </c>
      <c r="L79" s="60" t="e">
        <f aca="false">MainPlanar!AJ79</f>
        <v>#DIV/0!</v>
      </c>
      <c r="M79" s="60" t="e">
        <f aca="false">MainPlanar!AK79</f>
        <v>#DIV/0!</v>
      </c>
      <c r="N79" s="60" t="n">
        <v>2</v>
      </c>
      <c r="O79" s="60" t="n">
        <v>4</v>
      </c>
      <c r="P79" s="60" t="n">
        <v>6</v>
      </c>
    </row>
    <row r="80" customFormat="false" ht="12" hidden="false" customHeight="false" outlineLevel="0" collapsed="false">
      <c r="A80" s="34" t="n">
        <v>305</v>
      </c>
      <c r="B80" s="60" t="n">
        <f aca="false">MainPlanar!Q80</f>
        <v>2.12972270324482</v>
      </c>
      <c r="C80" s="60" t="n">
        <f aca="false">MainPlanar!R80</f>
        <v>3.32831226415991</v>
      </c>
      <c r="D80" s="60" t="n">
        <f aca="false">MainPlanar!S80</f>
        <v>4.859296858852</v>
      </c>
      <c r="E80" s="60" t="e">
        <f aca="false">MainPlanar!W80</f>
        <v>#DIV/0!</v>
      </c>
      <c r="F80" s="60" t="e">
        <f aca="false">MainPlanar!X80</f>
        <v>#DIV/0!</v>
      </c>
      <c r="G80" s="60" t="e">
        <f aca="false">MainPlanar!Y80</f>
        <v>#DIV/0!</v>
      </c>
      <c r="H80" s="60" t="e">
        <f aca="false">MainPlanar!AC80</f>
        <v>#DIV/0!</v>
      </c>
      <c r="I80" s="60" t="e">
        <f aca="false">MainPlanar!AD80</f>
        <v>#DIV/0!</v>
      </c>
      <c r="J80" s="60" t="e">
        <f aca="false">MainPlanar!AE80</f>
        <v>#DIV/0!</v>
      </c>
      <c r="K80" s="60" t="e">
        <f aca="false">MainPlanar!AI80</f>
        <v>#DIV/0!</v>
      </c>
      <c r="L80" s="60" t="e">
        <f aca="false">MainPlanar!AJ80</f>
        <v>#DIV/0!</v>
      </c>
      <c r="M80" s="60" t="e">
        <f aca="false">MainPlanar!AK80</f>
        <v>#DIV/0!</v>
      </c>
      <c r="N80" s="60" t="n">
        <v>2</v>
      </c>
      <c r="O80" s="60" t="n">
        <v>4</v>
      </c>
      <c r="P80" s="60" t="n">
        <v>6</v>
      </c>
    </row>
    <row r="81" customFormat="false" ht="12" hidden="false" customHeight="false" outlineLevel="0" collapsed="false">
      <c r="A81" s="34" t="n">
        <v>310</v>
      </c>
      <c r="B81" s="60" t="n">
        <f aca="false">MainPlanar!Q81</f>
        <v>2.085756173897</v>
      </c>
      <c r="C81" s="60" t="n">
        <f aca="false">MainPlanar!R81</f>
        <v>3.21558601754752</v>
      </c>
      <c r="D81" s="60" t="n">
        <f aca="false">MainPlanar!S81</f>
        <v>4.81902208604281</v>
      </c>
      <c r="E81" s="60" t="e">
        <f aca="false">MainPlanar!W81</f>
        <v>#DIV/0!</v>
      </c>
      <c r="F81" s="60" t="e">
        <f aca="false">MainPlanar!X81</f>
        <v>#DIV/0!</v>
      </c>
      <c r="G81" s="60" t="e">
        <f aca="false">MainPlanar!Y81</f>
        <v>#DIV/0!</v>
      </c>
      <c r="H81" s="60" t="e">
        <f aca="false">MainPlanar!AC81</f>
        <v>#DIV/0!</v>
      </c>
      <c r="I81" s="60" t="e">
        <f aca="false">MainPlanar!AD81</f>
        <v>#DIV/0!</v>
      </c>
      <c r="J81" s="60" t="e">
        <f aca="false">MainPlanar!AE81</f>
        <v>#DIV/0!</v>
      </c>
      <c r="K81" s="60" t="e">
        <f aca="false">MainPlanar!AI81</f>
        <v>#DIV/0!</v>
      </c>
      <c r="L81" s="60" t="e">
        <f aca="false">MainPlanar!AJ81</f>
        <v>#DIV/0!</v>
      </c>
      <c r="M81" s="60" t="e">
        <f aca="false">MainPlanar!AK81</f>
        <v>#DIV/0!</v>
      </c>
      <c r="N81" s="60" t="n">
        <v>2</v>
      </c>
      <c r="O81" s="60" t="n">
        <v>4</v>
      </c>
      <c r="P81" s="60" t="n">
        <v>6</v>
      </c>
    </row>
    <row r="82" customFormat="false" ht="12" hidden="false" customHeight="false" outlineLevel="0" collapsed="false">
      <c r="A82" s="34" t="n">
        <v>315</v>
      </c>
      <c r="B82" s="60" t="n">
        <f aca="false">MainPlanar!Q82</f>
        <v>2.0607719150306</v>
      </c>
      <c r="C82" s="60" t="n">
        <f aca="false">MainPlanar!R82</f>
        <v>3.09502982376821</v>
      </c>
      <c r="D82" s="60" t="n">
        <f aca="false">MainPlanar!S82</f>
        <v>4.76795732110457</v>
      </c>
      <c r="E82" s="60" t="e">
        <f aca="false">MainPlanar!W82</f>
        <v>#DIV/0!</v>
      </c>
      <c r="F82" s="60" t="e">
        <f aca="false">MainPlanar!X82</f>
        <v>#DIV/0!</v>
      </c>
      <c r="G82" s="60" t="e">
        <f aca="false">MainPlanar!Y82</f>
        <v>#DIV/0!</v>
      </c>
      <c r="H82" s="60" t="e">
        <f aca="false">MainPlanar!AC82</f>
        <v>#DIV/0!</v>
      </c>
      <c r="I82" s="60" t="e">
        <f aca="false">MainPlanar!AD82</f>
        <v>#DIV/0!</v>
      </c>
      <c r="J82" s="60" t="e">
        <f aca="false">MainPlanar!AE82</f>
        <v>#DIV/0!</v>
      </c>
      <c r="K82" s="60" t="e">
        <f aca="false">MainPlanar!AI82</f>
        <v>#DIV/0!</v>
      </c>
      <c r="L82" s="60" t="e">
        <f aca="false">MainPlanar!AJ82</f>
        <v>#DIV/0!</v>
      </c>
      <c r="M82" s="60" t="e">
        <f aca="false">MainPlanar!AK82</f>
        <v>#DIV/0!</v>
      </c>
      <c r="N82" s="60" t="n">
        <v>2</v>
      </c>
      <c r="O82" s="60" t="n">
        <v>4</v>
      </c>
      <c r="P82" s="60" t="n">
        <v>6</v>
      </c>
    </row>
    <row r="83" customFormat="false" ht="12" hidden="false" customHeight="false" outlineLevel="0" collapsed="false">
      <c r="A83" s="34" t="n">
        <v>320</v>
      </c>
      <c r="B83" s="60" t="n">
        <f aca="false">MainPlanar!Q83</f>
        <v>2.05858931178133</v>
      </c>
      <c r="C83" s="60" t="n">
        <f aca="false">MainPlanar!R83</f>
        <v>2.96958539555036</v>
      </c>
      <c r="D83" s="60" t="n">
        <f aca="false">MainPlanar!S83</f>
        <v>4.70629925951249</v>
      </c>
      <c r="E83" s="60" t="e">
        <f aca="false">MainPlanar!W83</f>
        <v>#DIV/0!</v>
      </c>
      <c r="F83" s="60" t="e">
        <f aca="false">MainPlanar!X83</f>
        <v>#DIV/0!</v>
      </c>
      <c r="G83" s="60" t="e">
        <f aca="false">MainPlanar!Y83</f>
        <v>#DIV/0!</v>
      </c>
      <c r="H83" s="60" t="e">
        <f aca="false">MainPlanar!AC83</f>
        <v>#DIV/0!</v>
      </c>
      <c r="I83" s="60" t="e">
        <f aca="false">MainPlanar!AD83</f>
        <v>#DIV/0!</v>
      </c>
      <c r="J83" s="60" t="e">
        <f aca="false">MainPlanar!AE83</f>
        <v>#DIV/0!</v>
      </c>
      <c r="K83" s="60" t="e">
        <f aca="false">MainPlanar!AI83</f>
        <v>#DIV/0!</v>
      </c>
      <c r="L83" s="60" t="e">
        <f aca="false">MainPlanar!AJ83</f>
        <v>#DIV/0!</v>
      </c>
      <c r="M83" s="60" t="e">
        <f aca="false">MainPlanar!AK83</f>
        <v>#DIV/0!</v>
      </c>
      <c r="N83" s="60" t="n">
        <v>2</v>
      </c>
      <c r="O83" s="60" t="n">
        <v>4</v>
      </c>
      <c r="P83" s="60" t="n">
        <v>6</v>
      </c>
    </row>
    <row r="84" customFormat="false" ht="12" hidden="false" customHeight="false" outlineLevel="0" collapsed="false">
      <c r="A84" s="34" t="n">
        <v>325</v>
      </c>
      <c r="B84" s="60" t="n">
        <f aca="false">MainPlanar!Q84</f>
        <v>2.08047455289028</v>
      </c>
      <c r="C84" s="60" t="n">
        <f aca="false">MainPlanar!R84</f>
        <v>2.84266658886031</v>
      </c>
      <c r="D84" s="60" t="n">
        <f aca="false">MainPlanar!S84</f>
        <v>4.63503304263391</v>
      </c>
      <c r="E84" s="60" t="e">
        <f aca="false">MainPlanar!W84</f>
        <v>#DIV/0!</v>
      </c>
      <c r="F84" s="60" t="e">
        <f aca="false">MainPlanar!X84</f>
        <v>#DIV/0!</v>
      </c>
      <c r="G84" s="60" t="e">
        <f aca="false">MainPlanar!Y84</f>
        <v>#DIV/0!</v>
      </c>
      <c r="H84" s="60" t="e">
        <f aca="false">MainPlanar!AC84</f>
        <v>#DIV/0!</v>
      </c>
      <c r="I84" s="60" t="e">
        <f aca="false">MainPlanar!AD84</f>
        <v>#DIV/0!</v>
      </c>
      <c r="J84" s="60" t="e">
        <f aca="false">MainPlanar!AE84</f>
        <v>#DIV/0!</v>
      </c>
      <c r="K84" s="60" t="e">
        <f aca="false">MainPlanar!AI84</f>
        <v>#DIV/0!</v>
      </c>
      <c r="L84" s="60" t="e">
        <f aca="false">MainPlanar!AJ84</f>
        <v>#DIV/0!</v>
      </c>
      <c r="M84" s="60" t="e">
        <f aca="false">MainPlanar!AK84</f>
        <v>#DIV/0!</v>
      </c>
      <c r="N84" s="60" t="n">
        <v>2</v>
      </c>
      <c r="O84" s="60" t="n">
        <v>4</v>
      </c>
      <c r="P84" s="60" t="n">
        <v>6</v>
      </c>
    </row>
    <row r="85" customFormat="false" ht="12" hidden="false" customHeight="false" outlineLevel="0" collapsed="false">
      <c r="A85" s="34" t="n">
        <v>330</v>
      </c>
      <c r="B85" s="60" t="n">
        <f aca="false">MainPlanar!Q85</f>
        <v>2.12473464021274</v>
      </c>
      <c r="C85" s="60" t="n">
        <f aca="false">MainPlanar!R85</f>
        <v>2.7182005311194</v>
      </c>
      <c r="D85" s="60" t="n">
        <f aca="false">MainPlanar!S85</f>
        <v>4.55607066841508</v>
      </c>
      <c r="E85" s="60" t="e">
        <f aca="false">MainPlanar!W85</f>
        <v>#DIV/0!</v>
      </c>
      <c r="F85" s="60" t="e">
        <f aca="false">MainPlanar!X85</f>
        <v>#DIV/0!</v>
      </c>
      <c r="G85" s="60" t="e">
        <f aca="false">MainPlanar!Y85</f>
        <v>#DIV/0!</v>
      </c>
      <c r="H85" s="60" t="e">
        <f aca="false">MainPlanar!AC85</f>
        <v>#DIV/0!</v>
      </c>
      <c r="I85" s="60" t="e">
        <f aca="false">MainPlanar!AD85</f>
        <v>#DIV/0!</v>
      </c>
      <c r="J85" s="60" t="e">
        <f aca="false">MainPlanar!AE85</f>
        <v>#DIV/0!</v>
      </c>
      <c r="K85" s="60" t="e">
        <f aca="false">MainPlanar!AI85</f>
        <v>#DIV/0!</v>
      </c>
      <c r="L85" s="60" t="e">
        <f aca="false">MainPlanar!AJ85</f>
        <v>#DIV/0!</v>
      </c>
      <c r="M85" s="60" t="e">
        <f aca="false">MainPlanar!AK85</f>
        <v>#DIV/0!</v>
      </c>
      <c r="N85" s="60" t="n">
        <v>2</v>
      </c>
      <c r="O85" s="60" t="n">
        <v>4</v>
      </c>
      <c r="P85" s="60" t="n">
        <v>6</v>
      </c>
    </row>
    <row r="86" customFormat="false" ht="12" hidden="false" customHeight="false" outlineLevel="0" collapsed="false">
      <c r="A86" s="34" t="n">
        <v>335</v>
      </c>
      <c r="B86" s="60" t="n">
        <f aca="false">MainPlanar!Q86</f>
        <v>2.18672951959311</v>
      </c>
      <c r="C86" s="60" t="n">
        <f aca="false">MainPlanar!R86</f>
        <v>2.60058770922732</v>
      </c>
      <c r="D86" s="60" t="n">
        <f aca="false">MainPlanar!S86</f>
        <v>4.47244348780561</v>
      </c>
      <c r="E86" s="60" t="e">
        <f aca="false">MainPlanar!W86</f>
        <v>#DIV/0!</v>
      </c>
      <c r="F86" s="60" t="e">
        <f aca="false">MainPlanar!X86</f>
        <v>#DIV/0!</v>
      </c>
      <c r="G86" s="60" t="e">
        <f aca="false">MainPlanar!Y86</f>
        <v>#DIV/0!</v>
      </c>
      <c r="H86" s="60" t="e">
        <f aca="false">MainPlanar!AC86</f>
        <v>#DIV/0!</v>
      </c>
      <c r="I86" s="60" t="e">
        <f aca="false">MainPlanar!AD86</f>
        <v>#DIV/0!</v>
      </c>
      <c r="J86" s="60" t="e">
        <f aca="false">MainPlanar!AE86</f>
        <v>#DIV/0!</v>
      </c>
      <c r="K86" s="60" t="e">
        <f aca="false">MainPlanar!AI86</f>
        <v>#DIV/0!</v>
      </c>
      <c r="L86" s="60" t="e">
        <f aca="false">MainPlanar!AJ86</f>
        <v>#DIV/0!</v>
      </c>
      <c r="M86" s="60" t="e">
        <f aca="false">MainPlanar!AK86</f>
        <v>#DIV/0!</v>
      </c>
      <c r="N86" s="60" t="n">
        <v>2</v>
      </c>
      <c r="O86" s="60" t="n">
        <v>4</v>
      </c>
      <c r="P86" s="60" t="n">
        <v>6</v>
      </c>
    </row>
    <row r="87" customFormat="false" ht="12" hidden="false" customHeight="false" outlineLevel="0" collapsed="false">
      <c r="A87" s="34" t="n">
        <v>340</v>
      </c>
      <c r="B87" s="60" t="n">
        <f aca="false">MainPlanar!Q87</f>
        <v>2.25924458796134</v>
      </c>
      <c r="C87" s="60" t="n">
        <f aca="false">MainPlanar!R87</f>
        <v>2.49459912181137</v>
      </c>
      <c r="D87" s="60" t="n">
        <f aca="false">MainPlanar!S87</f>
        <v>4.38854479428574</v>
      </c>
      <c r="E87" s="60" t="e">
        <f aca="false">MainPlanar!W87</f>
        <v>#DIV/0!</v>
      </c>
      <c r="F87" s="60" t="e">
        <f aca="false">MainPlanar!X87</f>
        <v>#DIV/0!</v>
      </c>
      <c r="G87" s="60" t="e">
        <f aca="false">MainPlanar!Y87</f>
        <v>#DIV/0!</v>
      </c>
      <c r="H87" s="60" t="e">
        <f aca="false">MainPlanar!AC87</f>
        <v>#DIV/0!</v>
      </c>
      <c r="I87" s="60" t="e">
        <f aca="false">MainPlanar!AD87</f>
        <v>#DIV/0!</v>
      </c>
      <c r="J87" s="60" t="e">
        <f aca="false">MainPlanar!AE87</f>
        <v>#DIV/0!</v>
      </c>
      <c r="K87" s="60" t="e">
        <f aca="false">MainPlanar!AI87</f>
        <v>#DIV/0!</v>
      </c>
      <c r="L87" s="60" t="e">
        <f aca="false">MainPlanar!AJ87</f>
        <v>#DIV/0!</v>
      </c>
      <c r="M87" s="60" t="e">
        <f aca="false">MainPlanar!AK87</f>
        <v>#DIV/0!</v>
      </c>
      <c r="N87" s="60" t="n">
        <v>2</v>
      </c>
      <c r="O87" s="60" t="n">
        <v>4</v>
      </c>
      <c r="P87" s="60" t="n">
        <v>6</v>
      </c>
    </row>
    <row r="88" customFormat="false" ht="12" hidden="false" customHeight="false" outlineLevel="0" collapsed="false">
      <c r="A88" s="34" t="n">
        <v>345</v>
      </c>
      <c r="B88" s="60" t="n">
        <f aca="false">MainPlanar!Q88</f>
        <v>2.33300228022529</v>
      </c>
      <c r="C88" s="60" t="n">
        <f aca="false">MainPlanar!R88</f>
        <v>2.40521355631449</v>
      </c>
      <c r="D88" s="60" t="n">
        <f aca="false">MainPlanar!S88</f>
        <v>4.31034625622081</v>
      </c>
      <c r="E88" s="60" t="e">
        <f aca="false">MainPlanar!W88</f>
        <v>#DIV/0!</v>
      </c>
      <c r="F88" s="60" t="e">
        <f aca="false">MainPlanar!X88</f>
        <v>#DIV/0!</v>
      </c>
      <c r="G88" s="60" t="e">
        <f aca="false">MainPlanar!Y88</f>
        <v>#DIV/0!</v>
      </c>
      <c r="H88" s="60" t="e">
        <f aca="false">MainPlanar!AC88</f>
        <v>#DIV/0!</v>
      </c>
      <c r="I88" s="60" t="e">
        <f aca="false">MainPlanar!AD88</f>
        <v>#DIV/0!</v>
      </c>
      <c r="J88" s="60" t="e">
        <f aca="false">MainPlanar!AE88</f>
        <v>#DIV/0!</v>
      </c>
      <c r="K88" s="60" t="e">
        <f aca="false">MainPlanar!AI88</f>
        <v>#DIV/0!</v>
      </c>
      <c r="L88" s="60" t="e">
        <f aca="false">MainPlanar!AJ88</f>
        <v>#DIV/0!</v>
      </c>
      <c r="M88" s="60" t="e">
        <f aca="false">MainPlanar!AK88</f>
        <v>#DIV/0!</v>
      </c>
      <c r="N88" s="60" t="n">
        <v>2</v>
      </c>
      <c r="O88" s="60" t="n">
        <v>4</v>
      </c>
      <c r="P88" s="60" t="n">
        <v>6</v>
      </c>
    </row>
    <row r="89" customFormat="false" ht="12" hidden="false" customHeight="false" outlineLevel="0" collapsed="false">
      <c r="A89" s="34" t="n">
        <v>350</v>
      </c>
      <c r="B89" s="60" t="n">
        <f aca="false">MainPlanar!Q89</f>
        <v>2.33713550772748</v>
      </c>
      <c r="C89" s="60" t="n">
        <f aca="false">MainPlanar!R89</f>
        <v>2.39741703593309</v>
      </c>
      <c r="D89" s="60" t="n">
        <f aca="false">MainPlanar!S89</f>
        <v>4.24534005108316</v>
      </c>
      <c r="E89" s="60" t="e">
        <f aca="false">MainPlanar!W89</f>
        <v>#DIV/0!</v>
      </c>
      <c r="F89" s="60" t="e">
        <f aca="false">MainPlanar!X89</f>
        <v>#DIV/0!</v>
      </c>
      <c r="G89" s="60" t="e">
        <f aca="false">MainPlanar!Y89</f>
        <v>#DIV/0!</v>
      </c>
      <c r="H89" s="60" t="e">
        <f aca="false">MainPlanar!AC89</f>
        <v>#DIV/0!</v>
      </c>
      <c r="I89" s="60" t="e">
        <f aca="false">MainPlanar!AD89</f>
        <v>#DIV/0!</v>
      </c>
      <c r="J89" s="60" t="e">
        <f aca="false">MainPlanar!AE89</f>
        <v>#DIV/0!</v>
      </c>
      <c r="K89" s="60" t="e">
        <f aca="false">MainPlanar!AI89</f>
        <v>#DIV/0!</v>
      </c>
      <c r="L89" s="60" t="e">
        <f aca="false">MainPlanar!AJ89</f>
        <v>#DIV/0!</v>
      </c>
      <c r="M89" s="60" t="e">
        <f aca="false">MainPlanar!AK89</f>
        <v>#DIV/0!</v>
      </c>
      <c r="N89" s="60" t="n">
        <v>2</v>
      </c>
      <c r="O89" s="60" t="n">
        <v>4</v>
      </c>
      <c r="P89" s="60" t="n">
        <v>6</v>
      </c>
    </row>
    <row r="90" customFormat="false" ht="12" hidden="false" customHeight="false" outlineLevel="0" collapsed="false">
      <c r="A90" s="34" t="n">
        <v>355</v>
      </c>
      <c r="B90" s="60" t="n">
        <f aca="false">MainPlanar!Q90</f>
        <v>2.29446492635554</v>
      </c>
      <c r="C90" s="60" t="n">
        <f aca="false">MainPlanar!R90</f>
        <v>2.44171266121912</v>
      </c>
      <c r="D90" s="60" t="n">
        <f aca="false">MainPlanar!S90</f>
        <v>4.20170766362138</v>
      </c>
      <c r="E90" s="60" t="e">
        <f aca="false">MainPlanar!W90</f>
        <v>#DIV/0!</v>
      </c>
      <c r="F90" s="60" t="e">
        <f aca="false">MainPlanar!X90</f>
        <v>#DIV/0!</v>
      </c>
      <c r="G90" s="60" t="e">
        <f aca="false">MainPlanar!Y90</f>
        <v>#DIV/0!</v>
      </c>
      <c r="H90" s="60" t="e">
        <f aca="false">MainPlanar!AC90</f>
        <v>#DIV/0!</v>
      </c>
      <c r="I90" s="60" t="e">
        <f aca="false">MainPlanar!AD90</f>
        <v>#DIV/0!</v>
      </c>
      <c r="J90" s="60" t="e">
        <f aca="false">MainPlanar!AE90</f>
        <v>#DIV/0!</v>
      </c>
      <c r="K90" s="60" t="e">
        <f aca="false">MainPlanar!AI90</f>
        <v>#DIV/0!</v>
      </c>
      <c r="L90" s="60" t="e">
        <f aca="false">MainPlanar!AJ90</f>
        <v>#DIV/0!</v>
      </c>
      <c r="M90" s="60" t="e">
        <f aca="false">MainPlanar!AK90</f>
        <v>#DIV/0!</v>
      </c>
      <c r="N90" s="60" t="n">
        <v>2</v>
      </c>
      <c r="O90" s="60" t="n">
        <v>4</v>
      </c>
      <c r="P90" s="60" t="n">
        <v>6</v>
      </c>
    </row>
    <row r="91" customFormat="false" ht="12" hidden="false" customHeight="false" outlineLevel="0" collapsed="false">
      <c r="A91" s="34" t="n">
        <v>360</v>
      </c>
      <c r="B91" s="60" t="n">
        <f aca="false">MainPlanar!Q91</f>
        <v>2.27991634691431</v>
      </c>
      <c r="C91" s="60" t="n">
        <f aca="false">MainPlanar!R91</f>
        <v>2.45756230223944</v>
      </c>
      <c r="D91" s="60" t="n">
        <f aca="false">MainPlanar!S91</f>
        <v>4.18625757545523</v>
      </c>
      <c r="E91" s="60" t="e">
        <f aca="false">MainPlanar!W91</f>
        <v>#DIV/0!</v>
      </c>
      <c r="F91" s="60" t="e">
        <f aca="false">MainPlanar!X91</f>
        <v>#DIV/0!</v>
      </c>
      <c r="G91" s="60" t="e">
        <f aca="false">MainPlanar!Y91</f>
        <v>#DIV/0!</v>
      </c>
      <c r="H91" s="60" t="e">
        <f aca="false">MainPlanar!AC91</f>
        <v>#DIV/0!</v>
      </c>
      <c r="I91" s="60" t="e">
        <f aca="false">MainPlanar!AD91</f>
        <v>#DIV/0!</v>
      </c>
      <c r="J91" s="60" t="e">
        <f aca="false">MainPlanar!AE91</f>
        <v>#DIV/0!</v>
      </c>
      <c r="K91" s="60" t="e">
        <f aca="false">MainPlanar!AI91</f>
        <v>#DIV/0!</v>
      </c>
      <c r="L91" s="60" t="e">
        <f aca="false">MainPlanar!AJ91</f>
        <v>#DIV/0!</v>
      </c>
      <c r="M91" s="60" t="e">
        <f aca="false">MainPlanar!AK91</f>
        <v>#DIV/0!</v>
      </c>
      <c r="N91" s="60" t="n">
        <v>2</v>
      </c>
      <c r="O91" s="60" t="n">
        <v>4</v>
      </c>
      <c r="P91" s="60" t="n">
        <v>6</v>
      </c>
    </row>
    <row r="92" customFormat="false" ht="12" hidden="false" customHeight="false" outlineLevel="0" collapsed="false">
      <c r="A92" s="36" t="s">
        <v>47</v>
      </c>
    </row>
  </sheetData>
  <mergeCells count="8">
    <mergeCell ref="F1:K1"/>
    <mergeCell ref="N15:P15"/>
    <mergeCell ref="B16:D16"/>
    <mergeCell ref="N16:P16"/>
    <mergeCell ref="B17:D17"/>
    <mergeCell ref="E17:G17"/>
    <mergeCell ref="H17:J17"/>
    <mergeCell ref="K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2" width="8.99"/>
    <col collapsed="false" customWidth="true" hidden="false" outlineLevel="0" max="3" min="2" style="32" width="9.33"/>
    <col collapsed="false" customWidth="true" hidden="false" outlineLevel="0" max="4" min="4" style="32" width="7.5"/>
    <col collapsed="false" customWidth="true" hidden="false" outlineLevel="0" max="10" min="5" style="32" width="7.99"/>
    <col collapsed="false" customWidth="true" hidden="false" outlineLevel="0" max="11" min="11" style="32" width="9.82"/>
    <col collapsed="false" customWidth="false" hidden="false" outlineLevel="0" max="257" min="12" style="32" width="9.15"/>
  </cols>
  <sheetData>
    <row r="1" customFormat="false" ht="17" hidden="false" customHeight="false" outlineLevel="0" collapsed="false">
      <c r="A1" s="26" t="s">
        <v>4</v>
      </c>
      <c r="B1" s="27" t="str">
        <f aca="false">Material!B10</f>
        <v>Calcium formate (II)*</v>
      </c>
      <c r="D1" s="34"/>
      <c r="E1" s="34"/>
      <c r="F1" s="38" t="s">
        <v>48</v>
      </c>
      <c r="G1" s="38"/>
      <c r="H1" s="38"/>
      <c r="I1" s="38"/>
      <c r="J1" s="38"/>
      <c r="K1" s="38"/>
    </row>
    <row r="2" customFormat="false" ht="12" hidden="false" customHeight="false" outlineLevel="0" collapsed="false">
      <c r="A2" s="42"/>
      <c r="D2" s="34" t="s">
        <v>29</v>
      </c>
      <c r="E2" s="34"/>
      <c r="F2" s="40" t="s">
        <v>8</v>
      </c>
      <c r="G2" s="40" t="s">
        <v>9</v>
      </c>
      <c r="H2" s="40" t="s">
        <v>10</v>
      </c>
      <c r="I2" s="40" t="s">
        <v>11</v>
      </c>
      <c r="J2" s="40" t="s">
        <v>12</v>
      </c>
      <c r="K2" s="40" t="s">
        <v>13</v>
      </c>
    </row>
    <row r="3" customFormat="false" ht="12" hidden="false" customHeight="false" outlineLevel="0" collapsed="false">
      <c r="D3" s="34" t="s">
        <v>7</v>
      </c>
      <c r="E3" s="34"/>
      <c r="F3" s="34" t="n">
        <f aca="false">Material!C10</f>
        <v>4.92</v>
      </c>
      <c r="G3" s="34" t="n">
        <f aca="false">Material!D10</f>
        <v>2.48</v>
      </c>
      <c r="H3" s="34" t="n">
        <f aca="false">Material!E10</f>
        <v>2.45</v>
      </c>
      <c r="I3" s="34" t="n">
        <f aca="false">Material!F10</f>
        <v>0</v>
      </c>
      <c r="J3" s="34" t="n">
        <f aca="false">Material!G10</f>
        <v>0</v>
      </c>
      <c r="K3" s="34" t="n">
        <f aca="false">Material!H10</f>
        <v>0</v>
      </c>
    </row>
    <row r="4" customFormat="false" ht="12" hidden="false" customHeight="false" outlineLevel="0" collapsed="false">
      <c r="D4" s="34" t="n">
        <f aca="false">Main3D!D4</f>
        <v>2020</v>
      </c>
      <c r="E4" s="34"/>
      <c r="F4" s="34"/>
      <c r="G4" s="40" t="s">
        <v>14</v>
      </c>
      <c r="H4" s="40" t="s">
        <v>15</v>
      </c>
      <c r="I4" s="40" t="s">
        <v>16</v>
      </c>
      <c r="J4" s="40" t="s">
        <v>17</v>
      </c>
      <c r="K4" s="40" t="s">
        <v>18</v>
      </c>
    </row>
    <row r="5" customFormat="false" ht="12" hidden="false" customHeight="false" outlineLevel="0" collapsed="false">
      <c r="E5" s="34"/>
      <c r="F5" s="34"/>
      <c r="G5" s="34" t="n">
        <f aca="false">Material!I10</f>
        <v>2.44</v>
      </c>
      <c r="H5" s="34" t="n">
        <f aca="false">Material!J10</f>
        <v>1.45</v>
      </c>
      <c r="I5" s="34" t="n">
        <f aca="false">Material!K10</f>
        <v>0</v>
      </c>
      <c r="J5" s="34" t="n">
        <f aca="false">Material!L10</f>
        <v>0</v>
      </c>
      <c r="K5" s="34" t="n">
        <f aca="false">Material!M10</f>
        <v>0</v>
      </c>
    </row>
    <row r="6" customFormat="false" ht="12" hidden="false" customHeight="false" outlineLevel="0" collapsed="false">
      <c r="A6" s="41"/>
      <c r="B6" s="41"/>
      <c r="C6" s="41"/>
      <c r="E6" s="34"/>
      <c r="F6" s="34"/>
      <c r="G6" s="34"/>
      <c r="H6" s="40" t="s">
        <v>19</v>
      </c>
      <c r="I6" s="40" t="s">
        <v>20</v>
      </c>
      <c r="J6" s="40" t="s">
        <v>21</v>
      </c>
      <c r="K6" s="40" t="s">
        <v>22</v>
      </c>
    </row>
    <row r="7" customFormat="false" ht="12" hidden="false" customHeight="false" outlineLevel="0" collapsed="false">
      <c r="D7" s="34"/>
      <c r="E7" s="34"/>
      <c r="F7" s="34"/>
      <c r="G7" s="34"/>
      <c r="H7" s="34" t="n">
        <f aca="false">Material!N10</f>
        <v>3.54</v>
      </c>
      <c r="I7" s="34" t="n">
        <f aca="false">Material!O10</f>
        <v>0</v>
      </c>
      <c r="J7" s="34" t="n">
        <f aca="false">Material!P10</f>
        <v>0</v>
      </c>
      <c r="K7" s="34" t="n">
        <f aca="false">Material!Q10</f>
        <v>0</v>
      </c>
    </row>
    <row r="8" customFormat="false" ht="12" hidden="false" customHeight="false" outlineLevel="0" collapsed="false">
      <c r="A8" s="42" t="s">
        <v>50</v>
      </c>
      <c r="D8" s="34"/>
      <c r="E8" s="34"/>
      <c r="F8" s="34"/>
      <c r="G8" s="34"/>
      <c r="H8" s="34"/>
      <c r="I8" s="40" t="s">
        <v>23</v>
      </c>
      <c r="J8" s="40" t="s">
        <v>24</v>
      </c>
      <c r="K8" s="40" t="s">
        <v>25</v>
      </c>
    </row>
    <row r="9" customFormat="false" ht="12" hidden="false" customHeight="false" outlineLevel="0" collapsed="false">
      <c r="D9" s="34"/>
      <c r="E9" s="34"/>
      <c r="F9" s="34"/>
      <c r="G9" s="34"/>
      <c r="H9" s="34"/>
      <c r="I9" s="34" t="n">
        <f aca="false">Material!R10</f>
        <v>1.05</v>
      </c>
      <c r="J9" s="34" t="n">
        <f aca="false">Material!S10</f>
        <v>0</v>
      </c>
      <c r="K9" s="34" t="n">
        <f aca="false">Material!T10</f>
        <v>0</v>
      </c>
    </row>
    <row r="10" customFormat="false" ht="12" hidden="false" customHeight="false" outlineLevel="0" collapsed="false">
      <c r="A10" s="46" t="s">
        <v>53</v>
      </c>
      <c r="B10" s="32" t="s">
        <v>54</v>
      </c>
      <c r="C10" s="32" t="s">
        <v>55</v>
      </c>
      <c r="D10" s="47" t="s">
        <v>56</v>
      </c>
      <c r="E10" s="34"/>
      <c r="F10" s="47" t="n">
        <v>0</v>
      </c>
      <c r="G10" s="34"/>
      <c r="H10" s="34"/>
      <c r="I10" s="34"/>
      <c r="J10" s="40" t="s">
        <v>26</v>
      </c>
      <c r="K10" s="40" t="s">
        <v>27</v>
      </c>
    </row>
    <row r="11" customFormat="false" ht="12" hidden="false" customHeight="false" outlineLevel="0" collapsed="false">
      <c r="A11" s="46" t="s">
        <v>54</v>
      </c>
      <c r="B11" s="32" t="s">
        <v>57</v>
      </c>
      <c r="C11" s="32" t="s">
        <v>58</v>
      </c>
      <c r="D11" s="47" t="s">
        <v>59</v>
      </c>
      <c r="E11" s="34" t="s">
        <v>60</v>
      </c>
      <c r="F11" s="47" t="n">
        <v>0</v>
      </c>
      <c r="G11" s="34"/>
      <c r="H11" s="34"/>
      <c r="I11" s="34"/>
      <c r="J11" s="34" t="n">
        <f aca="false">Material!U10</f>
        <v>1.22</v>
      </c>
      <c r="K11" s="34" t="n">
        <f aca="false">Material!V10</f>
        <v>0</v>
      </c>
    </row>
    <row r="12" customFormat="false" ht="12" hidden="false" customHeight="false" outlineLevel="0" collapsed="false">
      <c r="A12" s="46" t="s">
        <v>55</v>
      </c>
      <c r="B12" s="32" t="s">
        <v>58</v>
      </c>
      <c r="C12" s="32" t="s">
        <v>61</v>
      </c>
      <c r="D12" s="47" t="s">
        <v>62</v>
      </c>
      <c r="E12" s="34"/>
      <c r="F12" s="47" t="n">
        <v>0</v>
      </c>
      <c r="G12" s="34"/>
      <c r="H12" s="34"/>
      <c r="I12" s="34"/>
      <c r="J12" s="34"/>
      <c r="K12" s="40" t="s">
        <v>28</v>
      </c>
    </row>
    <row r="13" customFormat="false" ht="12" hidden="false" customHeight="false" outlineLevel="0" collapsed="false">
      <c r="D13" s="34"/>
      <c r="E13" s="34"/>
      <c r="F13" s="34"/>
      <c r="G13" s="34"/>
      <c r="H13" s="34"/>
      <c r="I13" s="34"/>
      <c r="J13" s="34"/>
      <c r="K13" s="34" t="n">
        <f aca="false">Material!W10</f>
        <v>2.82</v>
      </c>
    </row>
    <row r="14" customFormat="false" ht="12" hidden="false" customHeight="false" outlineLevel="0" collapsed="false">
      <c r="A14" s="49"/>
    </row>
    <row r="15" customFormat="false" ht="12" hidden="false" customHeight="false" outlineLevel="0" collapsed="false">
      <c r="A15" s="49"/>
      <c r="E15" s="58"/>
      <c r="F15" s="58"/>
      <c r="G15" s="58"/>
      <c r="H15" s="58"/>
      <c r="I15" s="58"/>
      <c r="J15" s="58"/>
      <c r="K15" s="58"/>
    </row>
    <row r="16" customFormat="false" ht="12" hidden="false" customHeight="false" outlineLevel="0" collapsed="false"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60"/>
      <c r="M16" s="60"/>
    </row>
    <row r="17" customFormat="false" ht="12" hidden="false" customHeight="false" outlineLevel="0" collapsed="false">
      <c r="A17" s="61" t="s">
        <v>101</v>
      </c>
      <c r="B17" s="59" t="s">
        <v>69</v>
      </c>
      <c r="C17" s="59"/>
      <c r="D17" s="59"/>
      <c r="E17" s="59" t="s">
        <v>70</v>
      </c>
      <c r="F17" s="59"/>
      <c r="G17" s="59"/>
      <c r="H17" s="59" t="s">
        <v>71</v>
      </c>
      <c r="I17" s="59"/>
      <c r="J17" s="59"/>
      <c r="K17" s="59" t="s">
        <v>72</v>
      </c>
      <c r="L17" s="59"/>
      <c r="M17" s="59"/>
      <c r="N17" s="62"/>
      <c r="O17" s="62"/>
      <c r="P17" s="62"/>
    </row>
    <row r="18" customFormat="false" ht="12" hidden="false" customHeight="false" outlineLevel="0" collapsed="false">
      <c r="A18" s="61" t="s">
        <v>43</v>
      </c>
      <c r="B18" s="60" t="s">
        <v>85</v>
      </c>
      <c r="C18" s="60" t="s">
        <v>86</v>
      </c>
      <c r="D18" s="60" t="s">
        <v>87</v>
      </c>
      <c r="E18" s="60" t="s">
        <v>91</v>
      </c>
      <c r="F18" s="60" t="s">
        <v>92</v>
      </c>
      <c r="G18" s="60" t="s">
        <v>93</v>
      </c>
      <c r="H18" s="60" t="s">
        <v>91</v>
      </c>
      <c r="I18" s="60" t="s">
        <v>92</v>
      </c>
      <c r="J18" s="60" t="s">
        <v>93</v>
      </c>
      <c r="K18" s="60" t="s">
        <v>91</v>
      </c>
      <c r="L18" s="60" t="s">
        <v>92</v>
      </c>
      <c r="M18" s="60" t="s">
        <v>93</v>
      </c>
    </row>
    <row r="19" customFormat="false" ht="12" hidden="false" customHeight="false" outlineLevel="0" collapsed="false">
      <c r="A19" s="61" t="n">
        <v>0</v>
      </c>
      <c r="B19" s="60" t="n">
        <f aca="false">Main3D!Q19</f>
        <v>2.27991634691431</v>
      </c>
      <c r="C19" s="60" t="n">
        <f aca="false">Main3D!R19</f>
        <v>2.45756230223944</v>
      </c>
      <c r="D19" s="60" t="n">
        <f aca="false">Main3D!S19</f>
        <v>4.18625757545523</v>
      </c>
      <c r="E19" s="60" t="n">
        <f aca="false">Main3D!W19</f>
        <v>-8.09427971643906E-032</v>
      </c>
      <c r="F19" s="60" t="n">
        <f aca="false">Main3D!X19</f>
        <v>-6.04783610103299E-010</v>
      </c>
      <c r="G19" s="60" t="n">
        <f aca="false">Main3D!Y19</f>
        <v>1</v>
      </c>
      <c r="H19" s="60" t="n">
        <f aca="false">Main3D!AC19</f>
        <v>-5.49655535487843E-031</v>
      </c>
      <c r="I19" s="60" t="n">
        <f aca="false">Main3D!AD19</f>
        <v>-6.18243966853706E-020</v>
      </c>
      <c r="J19" s="60" t="n">
        <f aca="false">Main3D!AE19</f>
        <v>1</v>
      </c>
      <c r="K19" s="60" t="n">
        <f aca="false">Main3D!AI19</f>
        <v>-1.08666360474842E-023</v>
      </c>
      <c r="L19" s="60" t="n">
        <f aca="false">Main3D!AJ19</f>
        <v>-1.1263590369767E-007</v>
      </c>
      <c r="M19" s="60" t="n">
        <f aca="false">Main3D!AK19</f>
        <v>0.999999999999994</v>
      </c>
    </row>
    <row r="20" customFormat="false" ht="12" hidden="false" customHeight="false" outlineLevel="0" collapsed="false">
      <c r="A20" s="61" t="n">
        <v>5</v>
      </c>
      <c r="B20" s="60" t="n">
        <f aca="false">Main3D!Q20</f>
        <v>2.270731665246</v>
      </c>
      <c r="C20" s="60" t="n">
        <f aca="false">Main3D!R20</f>
        <v>2.46977196947914</v>
      </c>
      <c r="D20" s="60" t="n">
        <f aca="false">Main3D!S20</f>
        <v>4.18630919624625</v>
      </c>
      <c r="E20" s="60" t="n">
        <f aca="false">Main3D!W20</f>
        <v>3.95730523943319E-018</v>
      </c>
      <c r="F20" s="60" t="n">
        <f aca="false">Main3D!X20</f>
        <v>-0.99619015442232</v>
      </c>
      <c r="G20" s="60" t="n">
        <f aca="false">Main3D!Y20</f>
        <v>0.0872076615443528</v>
      </c>
      <c r="H20" s="60" t="n">
        <f aca="false">Main3D!AC20</f>
        <v>-2.62044995233259E-021</v>
      </c>
      <c r="I20" s="60" t="n">
        <f aca="false">Main3D!AD20</f>
        <v>-6.82318246824802E-011</v>
      </c>
      <c r="J20" s="60" t="n">
        <f aca="false">Main3D!AE20</f>
        <v>1</v>
      </c>
      <c r="K20" s="60" t="n">
        <f aca="false">Main3D!AI20</f>
        <v>-9.76404565078104E-017</v>
      </c>
      <c r="L20" s="60" t="n">
        <f aca="false">Main3D!AJ20</f>
        <v>-0.999999821776576</v>
      </c>
      <c r="M20" s="60" t="n">
        <f aca="false">Main3D!AK20</f>
        <v>0.000597031671834507</v>
      </c>
    </row>
    <row r="21" customFormat="false" ht="12" hidden="false" customHeight="false" outlineLevel="0" collapsed="false">
      <c r="A21" s="61" t="n">
        <v>10</v>
      </c>
      <c r="B21" s="60" t="n">
        <f aca="false">Main3D!Q21</f>
        <v>2.24405414519856</v>
      </c>
      <c r="C21" s="60" t="n">
        <f aca="false">Main3D!R21</f>
        <v>2.5056825638495</v>
      </c>
      <c r="D21" s="60" t="n">
        <f aca="false">Main3D!S21</f>
        <v>4.18601589609781</v>
      </c>
      <c r="E21" s="60" t="n">
        <f aca="false">Main3D!W21</f>
        <v>1.20568977033078E-017</v>
      </c>
      <c r="F21" s="60" t="n">
        <f aca="false">Main3D!X21</f>
        <v>-0.985081534869385</v>
      </c>
      <c r="G21" s="60" t="n">
        <f aca="false">Main3D!Y21</f>
        <v>0.172088261248049</v>
      </c>
      <c r="H21" s="60" t="n">
        <f aca="false">Main3D!AC21</f>
        <v>-2.09750141913263E-023</v>
      </c>
      <c r="I21" s="60" t="n">
        <f aca="false">Main3D!AD21</f>
        <v>-7.36866969243599E-015</v>
      </c>
      <c r="J21" s="60" t="n">
        <f aca="false">Main3D!AE21</f>
        <v>1</v>
      </c>
      <c r="K21" s="60" t="n">
        <f aca="false">Main3D!AI21</f>
        <v>-1.01175619797043E-016</v>
      </c>
      <c r="L21" s="60" t="n">
        <f aca="false">Main3D!AJ21</f>
        <v>-0.999997723764575</v>
      </c>
      <c r="M21" s="60" t="n">
        <f aca="false">Main3D!AK21</f>
        <v>0.0021336507839579</v>
      </c>
    </row>
    <row r="22" customFormat="false" ht="12" hidden="false" customHeight="false" outlineLevel="0" collapsed="false">
      <c r="A22" s="61" t="n">
        <v>15</v>
      </c>
      <c r="B22" s="60" t="n">
        <f aca="false">Main3D!Q22</f>
        <v>2.20249208992468</v>
      </c>
      <c r="C22" s="60" t="n">
        <f aca="false">Main3D!R22</f>
        <v>2.56324157101687</v>
      </c>
      <c r="D22" s="60" t="n">
        <f aca="false">Main3D!S22</f>
        <v>4.18413869231586</v>
      </c>
      <c r="E22" s="60" t="n">
        <f aca="false">Main3D!W22</f>
        <v>1.96922383398423E-017</v>
      </c>
      <c r="F22" s="60" t="n">
        <f aca="false">Main3D!X22</f>
        <v>-0.967551961335396</v>
      </c>
      <c r="G22" s="60" t="n">
        <f aca="false">Main3D!Y22</f>
        <v>0.252672123741477</v>
      </c>
      <c r="H22" s="60" t="n">
        <f aca="false">Main3D!AC22</f>
        <v>-2.68399537569216E-021</v>
      </c>
      <c r="I22" s="60" t="n">
        <f aca="false">Main3D!AD22</f>
        <v>-1.54792573841068E-010</v>
      </c>
      <c r="J22" s="60" t="n">
        <f aca="false">Main3D!AE22</f>
        <v>1</v>
      </c>
      <c r="K22" s="60" t="n">
        <f aca="false">Main3D!AI22</f>
        <v>-1.0721640597209E-016</v>
      </c>
      <c r="L22" s="60" t="n">
        <f aca="false">Main3D!AJ22</f>
        <v>-0.999979179598178</v>
      </c>
      <c r="M22" s="60" t="n">
        <f aca="false">Main3D!AK22</f>
        <v>0.00645293500319163</v>
      </c>
    </row>
    <row r="23" customFormat="false" ht="12" hidden="false" customHeight="false" outlineLevel="0" collapsed="false">
      <c r="A23" s="61" t="n">
        <v>20</v>
      </c>
      <c r="B23" s="60" t="n">
        <f aca="false">Main3D!Q23</f>
        <v>2.14997976598286</v>
      </c>
      <c r="C23" s="60" t="n">
        <f aca="false">Main3D!R23</f>
        <v>2.63934854455336</v>
      </c>
      <c r="D23" s="60" t="n">
        <f aca="false">Main3D!S23</f>
        <v>4.17891751496939</v>
      </c>
      <c r="E23" s="60" t="n">
        <f aca="false">Main3D!W23</f>
        <v>2.57321058916896E-017</v>
      </c>
      <c r="F23" s="60" t="n">
        <f aca="false">Main3D!X23</f>
        <v>-0.944715915241564</v>
      </c>
      <c r="G23" s="60" t="n">
        <f aca="false">Main3D!Y23</f>
        <v>0.327889980769914</v>
      </c>
      <c r="H23" s="60" t="n">
        <f aca="false">Main3D!AC23</f>
        <v>-1.70370958247084E-023</v>
      </c>
      <c r="I23" s="60" t="n">
        <f aca="false">Main3D!AD23</f>
        <v>-7.34351415964918E-015</v>
      </c>
      <c r="J23" s="60" t="n">
        <f aca="false">Main3D!AE23</f>
        <v>1</v>
      </c>
      <c r="K23" s="60" t="n">
        <f aca="false">Main3D!AI23</f>
        <v>-1.16023100042662E-016</v>
      </c>
      <c r="L23" s="60" t="n">
        <f aca="false">Main3D!AJ23</f>
        <v>-0.999850349792163</v>
      </c>
      <c r="M23" s="60" t="n">
        <f aca="false">Main3D!AK23</f>
        <v>0.0172996537678941</v>
      </c>
    </row>
    <row r="24" customFormat="false" ht="12" hidden="false" customHeight="false" outlineLevel="0" collapsed="false">
      <c r="A24" s="61" t="n">
        <v>25</v>
      </c>
      <c r="B24" s="60" t="n">
        <f aca="false">Main3D!Q24</f>
        <v>2.09155189017941</v>
      </c>
      <c r="C24" s="60" t="n">
        <f aca="false">Main3D!R24</f>
        <v>2.73026377004655</v>
      </c>
      <c r="D24" s="60" t="n">
        <f aca="false">Main3D!S24</f>
        <v>4.16840008261751</v>
      </c>
      <c r="E24" s="60" t="n">
        <f aca="false">Main3D!W24</f>
        <v>3.05286464918841E-017</v>
      </c>
      <c r="F24" s="60" t="n">
        <f aca="false">Main3D!X24</f>
        <v>-0.917676265601723</v>
      </c>
      <c r="G24" s="60" t="n">
        <f aca="false">Main3D!Y24</f>
        <v>0.397328921111056</v>
      </c>
      <c r="H24" s="60" t="n">
        <f aca="false">Main3D!AC24</f>
        <v>-3.11790104380013E-021</v>
      </c>
      <c r="I24" s="60" t="n">
        <f aca="false">Main3D!AD24</f>
        <v>-2.77500852283121E-010</v>
      </c>
      <c r="J24" s="60" t="n">
        <f aca="false">Main3D!AE24</f>
        <v>1</v>
      </c>
      <c r="K24" s="60" t="n">
        <f aca="false">Main3D!AI24</f>
        <v>-1.28007459566978E-016</v>
      </c>
      <c r="L24" s="60" t="n">
        <f aca="false">Main3D!AJ24</f>
        <v>-0.999130835148168</v>
      </c>
      <c r="M24" s="60" t="n">
        <f aca="false">Main3D!AK24</f>
        <v>0.0416842207090922</v>
      </c>
    </row>
    <row r="25" customFormat="false" ht="12" hidden="false" customHeight="false" outlineLevel="0" collapsed="false">
      <c r="A25" s="61" t="n">
        <v>30</v>
      </c>
      <c r="B25" s="60" t="n">
        <f aca="false">Main3D!Q25</f>
        <v>2.03292525897865</v>
      </c>
      <c r="C25" s="60" t="n">
        <f aca="false">Main3D!R25</f>
        <v>2.83192560385646</v>
      </c>
      <c r="D25" s="60" t="n">
        <f aca="false">Main3D!S25</f>
        <v>4.15073491481995</v>
      </c>
      <c r="E25" s="60" t="n">
        <f aca="false">Main3D!W25</f>
        <v>3.45281684010411E-017</v>
      </c>
      <c r="F25" s="60" t="n">
        <f aca="false">Main3D!X25</f>
        <v>-0.887297007108423</v>
      </c>
      <c r="G25" s="60" t="n">
        <f aca="false">Main3D!Y25</f>
        <v>0.46119846181057</v>
      </c>
      <c r="H25" s="60" t="n">
        <f aca="false">Main3D!AC25</f>
        <v>-4.1156697075137E-023</v>
      </c>
      <c r="I25" s="60" t="n">
        <f aca="false">Main3D!AD25</f>
        <v>-5.30698810412457E-014</v>
      </c>
      <c r="J25" s="60" t="n">
        <f aca="false">Main3D!AE25</f>
        <v>1</v>
      </c>
      <c r="K25" s="60" t="n">
        <f aca="false">Main3D!AI25</f>
        <v>-1.4364193421261E-016</v>
      </c>
      <c r="L25" s="60" t="n">
        <f aca="false">Main3D!AJ25</f>
        <v>-0.995739319030394</v>
      </c>
      <c r="M25" s="60" t="n">
        <f aca="false">Main3D!AK25</f>
        <v>0.0922128436655546</v>
      </c>
    </row>
    <row r="26" customFormat="false" ht="12" hidden="false" customHeight="false" outlineLevel="0" collapsed="false">
      <c r="A26" s="61" t="n">
        <v>35</v>
      </c>
      <c r="B26" s="60" t="n">
        <f aca="false">Main3D!Q26</f>
        <v>1.98007605782548</v>
      </c>
      <c r="C26" s="60" t="n">
        <f aca="false">Main3D!R26</f>
        <v>2.94031712250907</v>
      </c>
      <c r="D26" s="60" t="n">
        <f aca="false">Main3D!S26</f>
        <v>4.12438394703509</v>
      </c>
      <c r="E26" s="60" t="n">
        <f aca="false">Main3D!W26</f>
        <v>3.80050370118141E-017</v>
      </c>
      <c r="F26" s="60" t="n">
        <f aca="false">Main3D!X26</f>
        <v>-0.854091693912815</v>
      </c>
      <c r="G26" s="60" t="n">
        <f aca="false">Main3D!Y26</f>
        <v>0.520122464799531</v>
      </c>
      <c r="H26" s="60" t="n">
        <f aca="false">Main3D!AC26</f>
        <v>-9.39621515533869E-026</v>
      </c>
      <c r="I26" s="60" t="n">
        <f aca="false">Main3D!AD26</f>
        <v>-2.97710774210606E-019</v>
      </c>
      <c r="J26" s="60" t="n">
        <f aca="false">Main3D!AE26</f>
        <v>1</v>
      </c>
      <c r="K26" s="60" t="n">
        <f aca="false">Main3D!AI26</f>
        <v>-1.62750422294127E-016</v>
      </c>
      <c r="L26" s="60" t="n">
        <f aca="false">Main3D!AJ26</f>
        <v>-0.981646183198056</v>
      </c>
      <c r="M26" s="60" t="n">
        <f aca="false">Main3D!AK26</f>
        <v>0.190711224139242</v>
      </c>
    </row>
    <row r="27" customFormat="false" ht="12" hidden="false" customHeight="false" outlineLevel="0" collapsed="false">
      <c r="A27" s="61" t="n">
        <v>40</v>
      </c>
      <c r="B27" s="60" t="n">
        <f aca="false">Main3D!Q27</f>
        <v>1.93880432717807</v>
      </c>
      <c r="C27" s="60" t="n">
        <f aca="false">Main3D!R27</f>
        <v>3.05160381010214</v>
      </c>
      <c r="D27" s="60" t="n">
        <f aca="false">Main3D!S27</f>
        <v>4.08825747396083</v>
      </c>
      <c r="E27" s="60" t="n">
        <f aca="false">Main3D!W27</f>
        <v>4.10891711452006E-017</v>
      </c>
      <c r="F27" s="60" t="n">
        <f aca="false">Main3D!X27</f>
        <v>-0.818200979436513</v>
      </c>
      <c r="G27" s="60" t="n">
        <f aca="false">Main3D!Y27</f>
        <v>0.574932306666734</v>
      </c>
      <c r="H27" s="60" t="n">
        <f aca="false">Main3D!AC27</f>
        <v>-4.9151850023026E-023</v>
      </c>
      <c r="I27" s="60" t="n">
        <f aca="false">Main3D!AD27</f>
        <v>-8.64789622803532E-014</v>
      </c>
      <c r="J27" s="60" t="n">
        <f aca="false">Main3D!AE27</f>
        <v>1</v>
      </c>
      <c r="K27" s="60" t="n">
        <f aca="false">Main3D!AI27</f>
        <v>-1.81339068347319E-016</v>
      </c>
      <c r="L27" s="60" t="n">
        <f aca="false">Main3D!AJ27</f>
        <v>-0.929892694665555</v>
      </c>
      <c r="M27" s="60" t="n">
        <f aca="false">Main3D!AK27</f>
        <v>0.367830907357761</v>
      </c>
    </row>
    <row r="28" customFormat="false" ht="12" hidden="false" customHeight="false" outlineLevel="0" collapsed="false">
      <c r="A28" s="61" t="n">
        <v>45</v>
      </c>
      <c r="B28" s="60" t="n">
        <f aca="false">Main3D!Q28</f>
        <v>1.9141311736306</v>
      </c>
      <c r="C28" s="60" t="n">
        <f aca="false">Main3D!R28</f>
        <v>3.16227766016838</v>
      </c>
      <c r="D28" s="60" t="n">
        <f aca="false">Main3D!S28</f>
        <v>4.04179438494038</v>
      </c>
      <c r="E28" s="60" t="n">
        <f aca="false">Main3D!W28</f>
        <v>4.38052593386267E-017</v>
      </c>
      <c r="F28" s="60" t="n">
        <f aca="false">Main3D!X28</f>
        <v>-0.779378528883869</v>
      </c>
      <c r="G28" s="60" t="n">
        <f aca="false">Main3D!Y28</f>
        <v>0.626553356638377</v>
      </c>
      <c r="H28" s="60" t="n">
        <f aca="false">Main3D!AC28</f>
        <v>-0</v>
      </c>
      <c r="I28" s="60" t="n">
        <f aca="false">Main3D!AD28</f>
        <v>0</v>
      </c>
      <c r="J28" s="60" t="n">
        <f aca="false">Main3D!AE28</f>
        <v>1</v>
      </c>
      <c r="K28" s="60" t="n">
        <f aca="false">Main3D!AI28</f>
        <v>-1.83920489500587E-016</v>
      </c>
      <c r="L28" s="60" t="n">
        <f aca="false">Main3D!AJ28</f>
        <v>-0.779378528883869</v>
      </c>
      <c r="M28" s="60" t="n">
        <f aca="false">Main3D!AK28</f>
        <v>0.626553356638376</v>
      </c>
    </row>
    <row r="29" customFormat="false" ht="12" hidden="false" customHeight="false" outlineLevel="0" collapsed="false">
      <c r="A29" s="61" t="n">
        <v>50</v>
      </c>
      <c r="B29" s="60" t="n">
        <f aca="false">Main3D!Q29</f>
        <v>1.90963357218907</v>
      </c>
      <c r="C29" s="60" t="n">
        <f aca="false">Main3D!R29</f>
        <v>3.26920688008134</v>
      </c>
      <c r="D29" s="60" t="n">
        <f aca="false">Main3D!S29</f>
        <v>3.98503390368964</v>
      </c>
      <c r="E29" s="60" t="n">
        <f aca="false">Main3D!W29</f>
        <v>4.60918498122828E-017</v>
      </c>
      <c r="F29" s="60" t="n">
        <f aca="false">Main3D!X29</f>
        <v>-0.736967299654032</v>
      </c>
      <c r="G29" s="60" t="n">
        <f aca="false">Main3D!Y29</f>
        <v>0.675928398013166</v>
      </c>
      <c r="H29" s="60" t="n">
        <f aca="false">Main3D!AC29</f>
        <v>4.55640605335786E-023</v>
      </c>
      <c r="I29" s="60" t="n">
        <f aca="false">Main3D!AD29</f>
        <v>-8.19496345236993E-014</v>
      </c>
      <c r="J29" s="60" t="n">
        <f aca="false">Main3D!AE29</f>
        <v>1</v>
      </c>
      <c r="K29" s="60" t="n">
        <f aca="false">Main3D!AI29</f>
        <v>-1.512771663197E-016</v>
      </c>
      <c r="L29" s="60" t="n">
        <f aca="false">Main3D!AJ29</f>
        <v>-0.510080887208893</v>
      </c>
      <c r="M29" s="60" t="n">
        <f aca="false">Main3D!AK29</f>
        <v>0.860126437510317</v>
      </c>
    </row>
    <row r="30" customFormat="false" ht="12" hidden="false" customHeight="false" outlineLevel="0" collapsed="false">
      <c r="A30" s="61" t="n">
        <v>55</v>
      </c>
      <c r="B30" s="60" t="n">
        <f aca="false">Main3D!Q30</f>
        <v>1.92682743768905</v>
      </c>
      <c r="C30" s="60" t="n">
        <f aca="false">Main3D!R30</f>
        <v>3.36964912276042</v>
      </c>
      <c r="D30" s="60" t="n">
        <f aca="false">Main3D!S30</f>
        <v>3.9186854733863</v>
      </c>
      <c r="E30" s="60" t="n">
        <f aca="false">Main3D!W30</f>
        <v>4.77954590286614E-017</v>
      </c>
      <c r="F30" s="60" t="n">
        <f aca="false">Main3D!X30</f>
        <v>-0.689831329067208</v>
      </c>
      <c r="G30" s="60" t="n">
        <f aca="false">Main3D!Y30</f>
        <v>0.723970121923115</v>
      </c>
      <c r="H30" s="60" t="n">
        <f aca="false">Main3D!AC30</f>
        <v>2.09816869746368E-025</v>
      </c>
      <c r="I30" s="60" t="n">
        <f aca="false">Main3D!AD30</f>
        <v>-1.82351755346931E-018</v>
      </c>
      <c r="J30" s="60" t="n">
        <f aca="false">Main3D!AE30</f>
        <v>1</v>
      </c>
      <c r="K30" s="60" t="n">
        <f aca="false">Main3D!AI30</f>
        <v>-9.95622781967398E-017</v>
      </c>
      <c r="L30" s="60" t="n">
        <f aca="false">Main3D!AJ30</f>
        <v>-0.252780315450322</v>
      </c>
      <c r="M30" s="60" t="n">
        <f aca="false">Main3D!AK30</f>
        <v>0.967523701064132</v>
      </c>
    </row>
    <row r="31" customFormat="false" ht="12" hidden="false" customHeight="false" outlineLevel="0" collapsed="false">
      <c r="A31" s="61" t="n">
        <v>60</v>
      </c>
      <c r="B31" s="60" t="n">
        <f aca="false">Main3D!Q31</f>
        <v>1.96477322835333</v>
      </c>
      <c r="C31" s="60" t="n">
        <f aca="false">Main3D!R31</f>
        <v>3.46124100332829</v>
      </c>
      <c r="D31" s="60" t="n">
        <f aca="false">Main3D!S31</f>
        <v>3.84425285792441</v>
      </c>
      <c r="E31" s="60" t="n">
        <f aca="false">Main3D!W31</f>
        <v>4.86415248413022E-017</v>
      </c>
      <c r="F31" s="60" t="n">
        <f aca="false">Main3D!X31</f>
        <v>-0.636223438222325</v>
      </c>
      <c r="G31" s="60" t="n">
        <f aca="false">Main3D!Y31</f>
        <v>0.77150485199807</v>
      </c>
      <c r="H31" s="60" t="n">
        <f aca="false">Main3D!AC31</f>
        <v>1.47595102455059E-022</v>
      </c>
      <c r="I31" s="60" t="n">
        <f aca="false">Main3D!AD31</f>
        <v>-9.54698900768764E-013</v>
      </c>
      <c r="J31" s="60" t="n">
        <f aca="false">Main3D!AE31</f>
        <v>1</v>
      </c>
      <c r="K31" s="60" t="n">
        <f aca="false">Main3D!AI31</f>
        <v>-5.58055338216805E-017</v>
      </c>
      <c r="L31" s="60" t="n">
        <f aca="false">Main3D!AJ31</f>
        <v>-0.0974590053835674</v>
      </c>
      <c r="M31" s="60" t="n">
        <f aca="false">Main3D!AK31</f>
        <v>0.995239540145811</v>
      </c>
    </row>
    <row r="32" customFormat="false" ht="12" hidden="false" customHeight="false" outlineLevel="0" collapsed="false">
      <c r="A32" s="61" t="n">
        <v>65</v>
      </c>
      <c r="B32" s="60" t="n">
        <f aca="false">Main3D!Q32</f>
        <v>2.01998693448062</v>
      </c>
      <c r="C32" s="60" t="n">
        <f aca="false">Main3D!R32</f>
        <v>3.54198993319784</v>
      </c>
      <c r="D32" s="60" t="n">
        <f aca="false">Main3D!S32</f>
        <v>3.76424233242941</v>
      </c>
      <c r="E32" s="60" t="n">
        <f aca="false">Main3D!W32</f>
        <v>4.81823671020089E-017</v>
      </c>
      <c r="F32" s="60" t="n">
        <f aca="false">Main3D!X32</f>
        <v>-0.573583135889975</v>
      </c>
      <c r="G32" s="60" t="n">
        <f aca="false">Main3D!Y32</f>
        <v>0.819147353180503</v>
      </c>
      <c r="H32" s="60" t="n">
        <f aca="false">Main3D!AC32</f>
        <v>1.17490251620414E-023</v>
      </c>
      <c r="I32" s="60" t="n">
        <f aca="false">Main3D!AD32</f>
        <v>-6.51947650861694E-015</v>
      </c>
      <c r="J32" s="60" t="n">
        <f aca="false">Main3D!AE32</f>
        <v>1</v>
      </c>
      <c r="K32" s="60" t="n">
        <f aca="false">Main3D!AI32</f>
        <v>-2.56639380916769E-017</v>
      </c>
      <c r="L32" s="60" t="n">
        <f aca="false">Main3D!AJ32</f>
        <v>-0.0257561066295151</v>
      </c>
      <c r="M32" s="60" t="n">
        <f aca="false">Main3D!AK32</f>
        <v>0.999668256458756</v>
      </c>
    </row>
    <row r="33" customFormat="false" ht="12" hidden="false" customHeight="false" outlineLevel="0" collapsed="false">
      <c r="A33" s="61" t="n">
        <v>70</v>
      </c>
      <c r="B33" s="60" t="n">
        <f aca="false">Main3D!Q33</f>
        <v>2.08656855996209</v>
      </c>
      <c r="C33" s="60" t="n">
        <f aca="false">Main3D!R33</f>
        <v>3.61023579562142</v>
      </c>
      <c r="D33" s="60" t="n">
        <f aca="false">Main3D!S33</f>
        <v>3.68245404256861</v>
      </c>
      <c r="E33" s="60" t="n">
        <f aca="false">Main3D!W33</f>
        <v>4.57310480059459E-017</v>
      </c>
      <c r="F33" s="60" t="n">
        <f aca="false">Main3D!X33</f>
        <v>-0.498316930994135</v>
      </c>
      <c r="G33" s="60" t="n">
        <f aca="false">Main3D!Y33</f>
        <v>0.866994945939471</v>
      </c>
      <c r="H33" s="60" t="n">
        <f aca="false">Main3D!AC33</f>
        <v>4.43608679352541E-022</v>
      </c>
      <c r="I33" s="60" t="n">
        <f aca="false">Main3D!AD33</f>
        <v>-1.0375135853849E-011</v>
      </c>
      <c r="J33" s="60" t="n">
        <f aca="false">Main3D!AE33</f>
        <v>1</v>
      </c>
      <c r="K33" s="60" t="n">
        <f aca="false">Main3D!AI33</f>
        <v>-6.52491392075733E-018</v>
      </c>
      <c r="L33" s="60" t="n">
        <f aca="false">Main3D!AJ33</f>
        <v>-0.00211568055690244</v>
      </c>
      <c r="M33" s="60" t="n">
        <f aca="false">Main3D!AK33</f>
        <v>0.999997761945386</v>
      </c>
    </row>
    <row r="34" customFormat="false" ht="12" hidden="false" customHeight="false" outlineLevel="0" collapsed="false">
      <c r="A34" s="61" t="n">
        <v>75</v>
      </c>
      <c r="B34" s="60" t="n">
        <f aca="false">Main3D!Q34</f>
        <v>2.15637107178129</v>
      </c>
      <c r="C34" s="60" t="n">
        <f aca="false">Main3D!R34</f>
        <v>3.60443684812544</v>
      </c>
      <c r="D34" s="60" t="n">
        <f aca="false">Main3D!S34</f>
        <v>3.66467066824462</v>
      </c>
      <c r="E34" s="60" t="n">
        <f aca="false">Main3D!W34</f>
        <v>4.03320468215312E-017</v>
      </c>
      <c r="F34" s="60" t="n">
        <f aca="false">Main3D!X34</f>
        <v>-0.405812989577661</v>
      </c>
      <c r="G34" s="60" t="n">
        <f aca="false">Main3D!Y34</f>
        <v>0.913956135429946</v>
      </c>
      <c r="H34" s="60" t="n">
        <f aca="false">Main3D!AC34</f>
        <v>4.0917598226147E-018</v>
      </c>
      <c r="I34" s="60" t="n">
        <f aca="false">Main3D!AD34</f>
        <v>-0.00110421205073254</v>
      </c>
      <c r="J34" s="60" t="n">
        <f aca="false">Main3D!AE34</f>
        <v>0.999999390357688</v>
      </c>
      <c r="K34" s="60" t="n">
        <f aca="false">Main3D!AI34</f>
        <v>-7.20522874006718E-023</v>
      </c>
      <c r="L34" s="60" t="n">
        <f aca="false">Main3D!AJ34</f>
        <v>-3.26368837167018E-013</v>
      </c>
      <c r="M34" s="60" t="n">
        <f aca="false">Main3D!AK34</f>
        <v>1</v>
      </c>
    </row>
    <row r="35" customFormat="false" ht="12" hidden="false" customHeight="false" outlineLevel="0" collapsed="false">
      <c r="A35" s="61" t="n">
        <v>80</v>
      </c>
      <c r="B35" s="60" t="n">
        <f aca="false">Main3D!Q35</f>
        <v>2.21921189108233</v>
      </c>
      <c r="C35" s="60" t="n">
        <f aca="false">Main3D!R35</f>
        <v>3.53786979904483</v>
      </c>
      <c r="D35" s="60" t="n">
        <f aca="false">Main3D!S35</f>
        <v>3.70426178138779</v>
      </c>
      <c r="E35" s="60" t="n">
        <f aca="false">Main3D!W35</f>
        <v>3.09344005085987E-017</v>
      </c>
      <c r="F35" s="60" t="n">
        <f aca="false">Main3D!X35</f>
        <v>-0.291440599364658</v>
      </c>
      <c r="G35" s="60" t="n">
        <f aca="false">Main3D!Y35</f>
        <v>0.956588927931935</v>
      </c>
      <c r="H35" s="60" t="n">
        <f aca="false">Main3D!AC35</f>
        <v>7.66746097804812E-018</v>
      </c>
      <c r="I35" s="60" t="n">
        <f aca="false">Main3D!AD35</f>
        <v>-0.00571715476427711</v>
      </c>
      <c r="J35" s="60" t="n">
        <f aca="false">Main3D!AE35</f>
        <v>0.999983656937153</v>
      </c>
      <c r="K35" s="60" t="n">
        <f aca="false">Main3D!AI35</f>
        <v>-2.7921246149671E-024</v>
      </c>
      <c r="L35" s="60" t="n">
        <f aca="false">Main3D!AJ35</f>
        <v>-6.65871276856742E-016</v>
      </c>
      <c r="M35" s="60" t="n">
        <f aca="false">Main3D!AK35</f>
        <v>1</v>
      </c>
    </row>
    <row r="36" customFormat="false" ht="12" hidden="false" customHeight="false" outlineLevel="0" collapsed="false">
      <c r="A36" s="61" t="n">
        <v>85</v>
      </c>
      <c r="B36" s="60" t="n">
        <f aca="false">Main3D!Q36</f>
        <v>2.26370799625082</v>
      </c>
      <c r="C36" s="60" t="n">
        <f aca="false">Main3D!R36</f>
        <v>3.49202216728589</v>
      </c>
      <c r="D36" s="60" t="n">
        <f aca="false">Main3D!S36</f>
        <v>3.72830737763957</v>
      </c>
      <c r="E36" s="60" t="n">
        <f aca="false">Main3D!W36</f>
        <v>1.70707868372143E-017</v>
      </c>
      <c r="F36" s="60" t="n">
        <f aca="false">Main3D!X36</f>
        <v>-0.15382209366942</v>
      </c>
      <c r="G36" s="60" t="n">
        <f aca="false">Main3D!Y36</f>
        <v>0.988098559607875</v>
      </c>
      <c r="H36" s="60" t="n">
        <f aca="false">Main3D!AC36</f>
        <v>5.54988641825269E-018</v>
      </c>
      <c r="I36" s="60" t="n">
        <f aca="false">Main3D!AD36</f>
        <v>-0.00588295021953865</v>
      </c>
      <c r="J36" s="60" t="n">
        <f aca="false">Main3D!AE36</f>
        <v>0.999982695298631</v>
      </c>
      <c r="K36" s="60" t="n">
        <f aca="false">Main3D!AI36</f>
        <v>-1.68101395493155E-022</v>
      </c>
      <c r="L36" s="60" t="n">
        <f aca="false">Main3D!AJ36</f>
        <v>-4.4989055436723E-012</v>
      </c>
      <c r="M36" s="60" t="n">
        <f aca="false">Main3D!AK36</f>
        <v>1</v>
      </c>
    </row>
    <row r="37" customFormat="false" ht="12" hidden="false" customHeight="false" outlineLevel="0" collapsed="false">
      <c r="A37" s="61" t="n">
        <v>90</v>
      </c>
      <c r="B37" s="60" t="n">
        <f aca="false">Main3D!Q37</f>
        <v>2.27991661507881</v>
      </c>
      <c r="C37" s="60" t="n">
        <f aca="false">Main3D!R37</f>
        <v>3.47550411675481</v>
      </c>
      <c r="D37" s="60" t="n">
        <f aca="false">Main3D!S37</f>
        <v>3.73636383934114</v>
      </c>
      <c r="E37" s="60" t="n">
        <f aca="false">Main3D!W37</f>
        <v>-0</v>
      </c>
      <c r="F37" s="60" t="n">
        <f aca="false">Main3D!X37</f>
        <v>-0</v>
      </c>
      <c r="G37" s="60" t="n">
        <f aca="false">Main3D!Y37</f>
        <v>1</v>
      </c>
      <c r="H37" s="60" t="n">
        <f aca="false">Main3D!AC37</f>
        <v>-0</v>
      </c>
      <c r="I37" s="60" t="n">
        <f aca="false">Main3D!AD37</f>
        <v>-0</v>
      </c>
      <c r="J37" s="60" t="n">
        <f aca="false">Main3D!AE37</f>
        <v>1</v>
      </c>
      <c r="K37" s="60" t="n">
        <f aca="false">Main3D!AI37</f>
        <v>-0</v>
      </c>
      <c r="L37" s="60" t="n">
        <f aca="false">Main3D!AJ37</f>
        <v>-0</v>
      </c>
      <c r="M37" s="60" t="n">
        <f aca="false">Main3D!AK37</f>
        <v>1</v>
      </c>
    </row>
    <row r="38" customFormat="false" ht="12" hidden="false" customHeight="false" outlineLevel="0" collapsed="false">
      <c r="A38" s="61" t="n">
        <v>95</v>
      </c>
      <c r="B38" s="60" t="n">
        <f aca="false">Main3D!Q38</f>
        <v>2.28131811747308</v>
      </c>
      <c r="C38" s="60" t="n">
        <f aca="false">Main3D!R38</f>
        <v>3.25412150146896</v>
      </c>
      <c r="D38" s="60" t="n">
        <f aca="false">Main3D!S38</f>
        <v>3.94253183565</v>
      </c>
      <c r="E38" s="60" t="n">
        <f aca="false">Main3D!W38</f>
        <v>-0</v>
      </c>
      <c r="F38" s="60" t="n">
        <f aca="false">Main3D!X38</f>
        <v>-0</v>
      </c>
      <c r="G38" s="60" t="n">
        <f aca="false">Main3D!Y38</f>
        <v>1</v>
      </c>
      <c r="H38" s="60" t="n">
        <f aca="false">Main3D!AC38</f>
        <v>-0</v>
      </c>
      <c r="I38" s="60" t="n">
        <f aca="false">Main3D!AD38</f>
        <v>-0</v>
      </c>
      <c r="J38" s="60" t="n">
        <f aca="false">Main3D!AE38</f>
        <v>1</v>
      </c>
      <c r="K38" s="60" t="n">
        <f aca="false">Main3D!AI38</f>
        <v>-0</v>
      </c>
      <c r="L38" s="60" t="n">
        <f aca="false">Main3D!AJ38</f>
        <v>-0</v>
      </c>
      <c r="M38" s="60" t="n">
        <f aca="false">Main3D!AK38</f>
        <v>1</v>
      </c>
    </row>
    <row r="39" customFormat="false" ht="12" hidden="false" customHeight="false" outlineLevel="0" collapsed="false">
      <c r="A39" s="61" t="n">
        <v>100</v>
      </c>
      <c r="B39" s="60" t="n">
        <f aca="false">Main3D!Q39</f>
        <v>2.28546944472053</v>
      </c>
      <c r="C39" s="60" t="n">
        <f aca="false">Main3D!R39</f>
        <v>2.93128484369843</v>
      </c>
      <c r="D39" s="60" t="n">
        <f aca="false">Main3D!S39</f>
        <v>4.22106430798301</v>
      </c>
      <c r="E39" s="60" t="n">
        <f aca="false">Main3D!W39</f>
        <v>-0</v>
      </c>
      <c r="F39" s="60" t="n">
        <f aca="false">Main3D!X39</f>
        <v>-0</v>
      </c>
      <c r="G39" s="60" t="n">
        <f aca="false">Main3D!Y39</f>
        <v>1</v>
      </c>
      <c r="H39" s="60" t="n">
        <f aca="false">Main3D!AC39</f>
        <v>0</v>
      </c>
      <c r="I39" s="60" t="n">
        <f aca="false">Main3D!AD39</f>
        <v>-0</v>
      </c>
      <c r="J39" s="60" t="n">
        <f aca="false">Main3D!AE39</f>
        <v>1</v>
      </c>
      <c r="K39" s="60" t="n">
        <f aca="false">Main3D!AI39</f>
        <v>-0</v>
      </c>
      <c r="L39" s="60" t="n">
        <f aca="false">Main3D!AJ39</f>
        <v>-0</v>
      </c>
      <c r="M39" s="60" t="n">
        <f aca="false">Main3D!AK39</f>
        <v>1</v>
      </c>
    </row>
    <row r="40" customFormat="false" ht="12" hidden="false" customHeight="false" outlineLevel="0" collapsed="false">
      <c r="A40" s="61" t="n">
        <v>105</v>
      </c>
      <c r="B40" s="60" t="n">
        <f aca="false">Main3D!Q40</f>
        <v>2.29224144210249</v>
      </c>
      <c r="C40" s="60" t="n">
        <f aca="false">Main3D!R40</f>
        <v>2.59962568704498</v>
      </c>
      <c r="D40" s="60" t="n">
        <f aca="false">Main3D!S40</f>
        <v>4.48374493059805</v>
      </c>
      <c r="E40" s="60" t="n">
        <f aca="false">Main3D!W40</f>
        <v>-0</v>
      </c>
      <c r="F40" s="60" t="n">
        <f aca="false">Main3D!X40</f>
        <v>-0</v>
      </c>
      <c r="G40" s="60" t="n">
        <f aca="false">Main3D!Y40</f>
        <v>1</v>
      </c>
      <c r="H40" s="60" t="n">
        <f aca="false">Main3D!AC40</f>
        <v>0</v>
      </c>
      <c r="I40" s="60" t="n">
        <f aca="false">Main3D!AD40</f>
        <v>-0</v>
      </c>
      <c r="J40" s="60" t="n">
        <f aca="false">Main3D!AE40</f>
        <v>1</v>
      </c>
      <c r="K40" s="60" t="n">
        <f aca="false">Main3D!AI40</f>
        <v>-0</v>
      </c>
      <c r="L40" s="60" t="n">
        <f aca="false">Main3D!AJ40</f>
        <v>-0</v>
      </c>
      <c r="M40" s="60" t="n">
        <f aca="false">Main3D!AK40</f>
        <v>1</v>
      </c>
    </row>
    <row r="41" customFormat="false" ht="12" hidden="false" customHeight="false" outlineLevel="0" collapsed="false">
      <c r="A41" s="61" t="n">
        <v>110</v>
      </c>
      <c r="B41" s="60" t="n">
        <f aca="false">Main3D!Q41</f>
        <v>2.27668899445452</v>
      </c>
      <c r="C41" s="60" t="n">
        <f aca="false">Main3D!R41</f>
        <v>2.30140970280614</v>
      </c>
      <c r="D41" s="60" t="n">
        <f aca="false">Main3D!S41</f>
        <v>4.72147523555618</v>
      </c>
      <c r="E41" s="60" t="n">
        <f aca="false">Main3D!W41</f>
        <v>-0</v>
      </c>
      <c r="F41" s="60" t="n">
        <f aca="false">Main3D!X41</f>
        <v>-0</v>
      </c>
      <c r="G41" s="60" t="n">
        <f aca="false">Main3D!Y41</f>
        <v>1</v>
      </c>
      <c r="H41" s="60" t="n">
        <f aca="false">Main3D!AC41</f>
        <v>0</v>
      </c>
      <c r="I41" s="60" t="n">
        <f aca="false">Main3D!AD41</f>
        <v>-0</v>
      </c>
      <c r="J41" s="60" t="n">
        <f aca="false">Main3D!AE41</f>
        <v>1</v>
      </c>
      <c r="K41" s="60" t="n">
        <f aca="false">Main3D!AI41</f>
        <v>-0</v>
      </c>
      <c r="L41" s="60" t="n">
        <f aca="false">Main3D!AJ41</f>
        <v>-0</v>
      </c>
      <c r="M41" s="60" t="n">
        <f aca="false">Main3D!AK41</f>
        <v>1</v>
      </c>
    </row>
    <row r="42" customFormat="false" ht="12" hidden="false" customHeight="false" outlineLevel="0" collapsed="false">
      <c r="A42" s="61" t="n">
        <v>115</v>
      </c>
      <c r="B42" s="60" t="n">
        <f aca="false">Main3D!Q42</f>
        <v>1.9808178252772</v>
      </c>
      <c r="C42" s="60" t="n">
        <f aca="false">Main3D!R42</f>
        <v>2.31264843423003</v>
      </c>
      <c r="D42" s="60" t="n">
        <f aca="false">Main3D!S42</f>
        <v>4.93038830252719</v>
      </c>
      <c r="E42" s="60" t="n">
        <f aca="false">Main3D!W42</f>
        <v>-0</v>
      </c>
      <c r="F42" s="60" t="n">
        <f aca="false">Main3D!X42</f>
        <v>-0</v>
      </c>
      <c r="G42" s="60" t="n">
        <f aca="false">Main3D!Y42</f>
        <v>1</v>
      </c>
      <c r="H42" s="60" t="n">
        <f aca="false">Main3D!AC42</f>
        <v>0</v>
      </c>
      <c r="I42" s="60" t="n">
        <f aca="false">Main3D!AD42</f>
        <v>-0</v>
      </c>
      <c r="J42" s="60" t="n">
        <f aca="false">Main3D!AE42</f>
        <v>1</v>
      </c>
      <c r="K42" s="60" t="n">
        <f aca="false">Main3D!AI42</f>
        <v>-0</v>
      </c>
      <c r="L42" s="60" t="n">
        <f aca="false">Main3D!AJ42</f>
        <v>-0</v>
      </c>
      <c r="M42" s="60" t="n">
        <f aca="false">Main3D!AK42</f>
        <v>1</v>
      </c>
    </row>
    <row r="43" customFormat="false" ht="12" hidden="false" customHeight="false" outlineLevel="0" collapsed="false">
      <c r="A43" s="61" t="n">
        <v>120</v>
      </c>
      <c r="B43" s="60" t="n">
        <f aca="false">Main3D!Q43</f>
        <v>1.73714635928381</v>
      </c>
      <c r="C43" s="60" t="n">
        <f aca="false">Main3D!R43</f>
        <v>2.32560011214336</v>
      </c>
      <c r="D43" s="60" t="n">
        <f aca="false">Main3D!S43</f>
        <v>5.1079578536655</v>
      </c>
      <c r="E43" s="60" t="n">
        <f aca="false">Main3D!W43</f>
        <v>-0</v>
      </c>
      <c r="F43" s="60" t="n">
        <f aca="false">Main3D!X43</f>
        <v>-0</v>
      </c>
      <c r="G43" s="60" t="n">
        <f aca="false">Main3D!Y43</f>
        <v>1</v>
      </c>
      <c r="H43" s="60" t="n">
        <f aca="false">Main3D!AC43</f>
        <v>0</v>
      </c>
      <c r="I43" s="60" t="n">
        <f aca="false">Main3D!AD43</f>
        <v>-0</v>
      </c>
      <c r="J43" s="60" t="n">
        <f aca="false">Main3D!AE43</f>
        <v>1</v>
      </c>
      <c r="K43" s="60" t="n">
        <f aca="false">Main3D!AI43</f>
        <v>-0</v>
      </c>
      <c r="L43" s="60" t="n">
        <f aca="false">Main3D!AJ43</f>
        <v>-0</v>
      </c>
      <c r="M43" s="60" t="n">
        <f aca="false">Main3D!AK43</f>
        <v>1</v>
      </c>
    </row>
    <row r="44" customFormat="false" ht="12" hidden="false" customHeight="false" outlineLevel="0" collapsed="false">
      <c r="A44" s="61" t="n">
        <v>125</v>
      </c>
      <c r="B44" s="60" t="n">
        <f aca="false">Main3D!Q44</f>
        <v>1.57839805297447</v>
      </c>
      <c r="C44" s="60" t="n">
        <f aca="false">Main3D!R44</f>
        <v>2.33984882347653</v>
      </c>
      <c r="D44" s="60" t="n">
        <f aca="false">Main3D!S44</f>
        <v>5.25236592639424</v>
      </c>
      <c r="E44" s="60" t="n">
        <f aca="false">Main3D!W44</f>
        <v>-0</v>
      </c>
      <c r="F44" s="60" t="n">
        <f aca="false">Main3D!X44</f>
        <v>-0</v>
      </c>
      <c r="G44" s="60" t="n">
        <f aca="false">Main3D!Y44</f>
        <v>1</v>
      </c>
      <c r="H44" s="60" t="n">
        <f aca="false">Main3D!AC44</f>
        <v>0</v>
      </c>
      <c r="I44" s="60" t="n">
        <f aca="false">Main3D!AD44</f>
        <v>-0</v>
      </c>
      <c r="J44" s="60" t="n">
        <f aca="false">Main3D!AE44</f>
        <v>1</v>
      </c>
      <c r="K44" s="60" t="n">
        <f aca="false">Main3D!AI44</f>
        <v>-0</v>
      </c>
      <c r="L44" s="60" t="n">
        <f aca="false">Main3D!AJ44</f>
        <v>-0</v>
      </c>
      <c r="M44" s="60" t="n">
        <f aca="false">Main3D!AK44</f>
        <v>1</v>
      </c>
    </row>
    <row r="45" customFormat="false" ht="12" hidden="false" customHeight="false" outlineLevel="0" collapsed="false">
      <c r="A45" s="61" t="n">
        <v>130</v>
      </c>
      <c r="B45" s="60" t="n">
        <f aca="false">Main3D!Q45</f>
        <v>1.53543962697561</v>
      </c>
      <c r="C45" s="60" t="n">
        <f aca="false">Main3D!R45</f>
        <v>2.35493993671179</v>
      </c>
      <c r="D45" s="60" t="n">
        <f aca="false">Main3D!S45</f>
        <v>5.3623394025478</v>
      </c>
      <c r="E45" s="60" t="n">
        <f aca="false">Main3D!W45</f>
        <v>-0</v>
      </c>
      <c r="F45" s="60" t="n">
        <f aca="false">Main3D!X45</f>
        <v>-0</v>
      </c>
      <c r="G45" s="60" t="n">
        <f aca="false">Main3D!Y45</f>
        <v>1</v>
      </c>
      <c r="H45" s="60" t="n">
        <f aca="false">Main3D!AC45</f>
        <v>0</v>
      </c>
      <c r="I45" s="60" t="n">
        <f aca="false">Main3D!AD45</f>
        <v>-0</v>
      </c>
      <c r="J45" s="60" t="n">
        <f aca="false">Main3D!AE45</f>
        <v>1</v>
      </c>
      <c r="K45" s="60" t="n">
        <f aca="false">Main3D!AI45</f>
        <v>-0</v>
      </c>
      <c r="L45" s="60" t="n">
        <f aca="false">Main3D!AJ45</f>
        <v>-0</v>
      </c>
      <c r="M45" s="60" t="n">
        <f aca="false">Main3D!AK45</f>
        <v>1</v>
      </c>
    </row>
    <row r="46" customFormat="false" ht="12" hidden="false" customHeight="false" outlineLevel="0" collapsed="false">
      <c r="A46" s="61" t="n">
        <v>135</v>
      </c>
      <c r="B46" s="60" t="n">
        <f aca="false">Main3D!Q46</f>
        <v>1.61741443255729</v>
      </c>
      <c r="C46" s="60" t="n">
        <f aca="false">Main3D!R46</f>
        <v>2.37040331858225</v>
      </c>
      <c r="D46" s="60" t="n">
        <f aca="false">Main3D!S46</f>
        <v>5.43711213602516</v>
      </c>
      <c r="E46" s="60" t="n">
        <f aca="false">Main3D!W46</f>
        <v>-0</v>
      </c>
      <c r="F46" s="60" t="n">
        <f aca="false">Main3D!X46</f>
        <v>-0</v>
      </c>
      <c r="G46" s="60" t="n">
        <f aca="false">Main3D!Y46</f>
        <v>1</v>
      </c>
      <c r="H46" s="60" t="n">
        <f aca="false">Main3D!AC46</f>
        <v>0</v>
      </c>
      <c r="I46" s="60" t="n">
        <f aca="false">Main3D!AD46</f>
        <v>-0</v>
      </c>
      <c r="J46" s="60" t="n">
        <f aca="false">Main3D!AE46</f>
        <v>1</v>
      </c>
      <c r="K46" s="60" t="n">
        <f aca="false">Main3D!AI46</f>
        <v>-0</v>
      </c>
      <c r="L46" s="60" t="n">
        <f aca="false">Main3D!AJ46</f>
        <v>-0</v>
      </c>
      <c r="M46" s="60" t="n">
        <f aca="false">Main3D!AK46</f>
        <v>1</v>
      </c>
    </row>
    <row r="47" customFormat="false" ht="12" hidden="false" customHeight="false" outlineLevel="0" collapsed="false">
      <c r="A47" s="61" t="n">
        <v>140</v>
      </c>
      <c r="B47" s="60" t="n">
        <f aca="false">Main3D!Q47</f>
        <v>1.80352911282065</v>
      </c>
      <c r="C47" s="60" t="n">
        <f aca="false">Main3D!R47</f>
        <v>2.38576655629403</v>
      </c>
      <c r="D47" s="60" t="n">
        <f aca="false">Main3D!S47</f>
        <v>5.47644588697729</v>
      </c>
      <c r="E47" s="60" t="n">
        <f aca="false">Main3D!W47</f>
        <v>-0</v>
      </c>
      <c r="F47" s="60" t="n">
        <f aca="false">Main3D!X47</f>
        <v>-0</v>
      </c>
      <c r="G47" s="60" t="n">
        <f aca="false">Main3D!Y47</f>
        <v>1</v>
      </c>
      <c r="H47" s="60" t="n">
        <f aca="false">Main3D!AC47</f>
        <v>0</v>
      </c>
      <c r="I47" s="60" t="n">
        <f aca="false">Main3D!AD47</f>
        <v>-0</v>
      </c>
      <c r="J47" s="60" t="n">
        <f aca="false">Main3D!AE47</f>
        <v>1</v>
      </c>
      <c r="K47" s="60" t="n">
        <f aca="false">Main3D!AI47</f>
        <v>-0</v>
      </c>
      <c r="L47" s="60" t="n">
        <f aca="false">Main3D!AJ47</f>
        <v>-0</v>
      </c>
      <c r="M47" s="60" t="n">
        <f aca="false">Main3D!AK47</f>
        <v>1</v>
      </c>
    </row>
    <row r="48" customFormat="false" ht="12" hidden="false" customHeight="false" outlineLevel="0" collapsed="false">
      <c r="A48" s="61" t="n">
        <v>145</v>
      </c>
      <c r="B48" s="60" t="n">
        <f aca="false">Main3D!Q48</f>
        <v>2.05903147531794</v>
      </c>
      <c r="C48" s="60" t="n">
        <f aca="false">Main3D!R48</f>
        <v>2.40056894342274</v>
      </c>
      <c r="D48" s="60" t="n">
        <f aca="false">Main3D!S48</f>
        <v>5.48070587297507</v>
      </c>
      <c r="E48" s="60" t="n">
        <f aca="false">Main3D!W48</f>
        <v>-0</v>
      </c>
      <c r="F48" s="60" t="n">
        <f aca="false">Main3D!X48</f>
        <v>-0</v>
      </c>
      <c r="G48" s="60" t="n">
        <f aca="false">Main3D!Y48</f>
        <v>1</v>
      </c>
      <c r="H48" s="60" t="n">
        <f aca="false">Main3D!AC48</f>
        <v>0</v>
      </c>
      <c r="I48" s="60" t="n">
        <f aca="false">Main3D!AD48</f>
        <v>-0</v>
      </c>
      <c r="J48" s="60" t="n">
        <f aca="false">Main3D!AE48</f>
        <v>1</v>
      </c>
      <c r="K48" s="60" t="n">
        <f aca="false">Main3D!AI48</f>
        <v>-0</v>
      </c>
      <c r="L48" s="60" t="n">
        <f aca="false">Main3D!AJ48</f>
        <v>-0</v>
      </c>
      <c r="M48" s="60" t="n">
        <f aca="false">Main3D!AK48</f>
        <v>1</v>
      </c>
    </row>
    <row r="49" customFormat="false" ht="12" hidden="false" customHeight="false" outlineLevel="0" collapsed="false">
      <c r="A49" s="61" t="n">
        <v>150</v>
      </c>
      <c r="B49" s="60" t="n">
        <f aca="false">Main3D!Q49</f>
        <v>2.35242584312088</v>
      </c>
      <c r="C49" s="60" t="n">
        <f aca="false">Main3D!R49</f>
        <v>2.41439588397546</v>
      </c>
      <c r="D49" s="60" t="n">
        <f aca="false">Main3D!S49</f>
        <v>5.45101988320051</v>
      </c>
      <c r="E49" s="60" t="n">
        <f aca="false">Main3D!W49</f>
        <v>-0</v>
      </c>
      <c r="F49" s="60" t="n">
        <f aca="false">Main3D!X49</f>
        <v>-0</v>
      </c>
      <c r="G49" s="60" t="n">
        <f aca="false">Main3D!Y49</f>
        <v>1</v>
      </c>
      <c r="H49" s="60" t="n">
        <f aca="false">Main3D!AC49</f>
        <v>0</v>
      </c>
      <c r="I49" s="60" t="n">
        <f aca="false">Main3D!AD49</f>
        <v>-0</v>
      </c>
      <c r="J49" s="60" t="n">
        <f aca="false">Main3D!AE49</f>
        <v>1</v>
      </c>
      <c r="K49" s="60" t="n">
        <f aca="false">Main3D!AI49</f>
        <v>-0</v>
      </c>
      <c r="L49" s="60" t="n">
        <f aca="false">Main3D!AJ49</f>
        <v>-0</v>
      </c>
      <c r="M49" s="60" t="n">
        <f aca="false">Main3D!AK49</f>
        <v>1</v>
      </c>
    </row>
    <row r="50" customFormat="false" ht="12" hidden="false" customHeight="false" outlineLevel="0" collapsed="false">
      <c r="A50" s="61" t="n">
        <v>155</v>
      </c>
      <c r="B50" s="60" t="n">
        <f aca="false">Main3D!Q50</f>
        <v>2.42678613595847</v>
      </c>
      <c r="C50" s="60" t="n">
        <f aca="false">Main3D!R50</f>
        <v>2.66012567706444</v>
      </c>
      <c r="D50" s="60" t="n">
        <f aca="false">Main3D!S50</f>
        <v>5.38959870284164</v>
      </c>
      <c r="E50" s="60" t="n">
        <f aca="false">Main3D!W50</f>
        <v>-0</v>
      </c>
      <c r="F50" s="60" t="n">
        <f aca="false">Main3D!X50</f>
        <v>-0</v>
      </c>
      <c r="G50" s="60" t="n">
        <f aca="false">Main3D!Y50</f>
        <v>1</v>
      </c>
      <c r="H50" s="60" t="n">
        <f aca="false">Main3D!AC50</f>
        <v>0</v>
      </c>
      <c r="I50" s="60" t="n">
        <f aca="false">Main3D!AD50</f>
        <v>-0</v>
      </c>
      <c r="J50" s="60" t="n">
        <f aca="false">Main3D!AE50</f>
        <v>1</v>
      </c>
      <c r="K50" s="60" t="n">
        <f aca="false">Main3D!AI50</f>
        <v>-0</v>
      </c>
      <c r="L50" s="60" t="n">
        <f aca="false">Main3D!AJ50</f>
        <v>-0</v>
      </c>
      <c r="M50" s="60" t="n">
        <f aca="false">Main3D!AK50</f>
        <v>1</v>
      </c>
    </row>
    <row r="51" customFormat="false" ht="12" hidden="false" customHeight="false" outlineLevel="0" collapsed="false">
      <c r="A51" s="61" t="n">
        <v>160</v>
      </c>
      <c r="B51" s="60" t="n">
        <f aca="false">Main3D!Q51</f>
        <v>2.4374488824428</v>
      </c>
      <c r="C51" s="60" t="n">
        <f aca="false">Main3D!R51</f>
        <v>2.96418259892185</v>
      </c>
      <c r="D51" s="60" t="n">
        <f aca="false">Main3D!S51</f>
        <v>5.30040473733343</v>
      </c>
      <c r="E51" s="60" t="n">
        <f aca="false">Main3D!W51</f>
        <v>-0</v>
      </c>
      <c r="F51" s="60" t="n">
        <f aca="false">Main3D!X51</f>
        <v>-0</v>
      </c>
      <c r="G51" s="60" t="n">
        <f aca="false">Main3D!Y51</f>
        <v>1</v>
      </c>
      <c r="H51" s="60" t="n">
        <f aca="false">Main3D!AC51</f>
        <v>0</v>
      </c>
      <c r="I51" s="60" t="n">
        <f aca="false">Main3D!AD51</f>
        <v>-0</v>
      </c>
      <c r="J51" s="60" t="n">
        <f aca="false">Main3D!AE51</f>
        <v>1</v>
      </c>
      <c r="K51" s="60" t="n">
        <f aca="false">Main3D!AI51</f>
        <v>-0</v>
      </c>
      <c r="L51" s="60" t="n">
        <f aca="false">Main3D!AJ51</f>
        <v>-0</v>
      </c>
      <c r="M51" s="60" t="n">
        <f aca="false">Main3D!AK51</f>
        <v>1</v>
      </c>
    </row>
    <row r="52" customFormat="false" ht="12" hidden="false" customHeight="false" outlineLevel="0" collapsed="false">
      <c r="A52" s="61" t="n">
        <v>165</v>
      </c>
      <c r="B52" s="60" t="n">
        <f aca="false">Main3D!Q52</f>
        <v>2.44606388130333</v>
      </c>
      <c r="C52" s="60" t="n">
        <f aca="false">Main3D!R52</f>
        <v>3.24838180576759</v>
      </c>
      <c r="D52" s="60" t="n">
        <f aca="false">Main3D!S52</f>
        <v>5.19060969714098</v>
      </c>
      <c r="E52" s="60" t="n">
        <f aca="false">Main3D!W52</f>
        <v>-0</v>
      </c>
      <c r="F52" s="60" t="n">
        <f aca="false">Main3D!X52</f>
        <v>-0</v>
      </c>
      <c r="G52" s="60" t="n">
        <f aca="false">Main3D!Y52</f>
        <v>1</v>
      </c>
      <c r="H52" s="60" t="n">
        <f aca="false">Main3D!AC52</f>
        <v>0</v>
      </c>
      <c r="I52" s="60" t="n">
        <f aca="false">Main3D!AD52</f>
        <v>-0</v>
      </c>
      <c r="J52" s="60" t="n">
        <f aca="false">Main3D!AE52</f>
        <v>1</v>
      </c>
      <c r="K52" s="60" t="n">
        <f aca="false">Main3D!AI52</f>
        <v>-0</v>
      </c>
      <c r="L52" s="60" t="n">
        <f aca="false">Main3D!AJ52</f>
        <v>-0</v>
      </c>
      <c r="M52" s="60" t="n">
        <f aca="false">Main3D!AK52</f>
        <v>1</v>
      </c>
    </row>
    <row r="53" customFormat="false" ht="12" hidden="false" customHeight="false" outlineLevel="0" collapsed="false">
      <c r="A53" s="61" t="n">
        <v>170</v>
      </c>
      <c r="B53" s="60" t="n">
        <f aca="false">Main3D!Q53</f>
        <v>2.45239199733939</v>
      </c>
      <c r="C53" s="60" t="n">
        <f aca="false">Main3D!R53</f>
        <v>3.49331757863313</v>
      </c>
      <c r="D53" s="60" t="n">
        <f aca="false">Main3D!S53</f>
        <v>5.07379158392909</v>
      </c>
      <c r="E53" s="60" t="n">
        <f aca="false">Main3D!W53</f>
        <v>-0</v>
      </c>
      <c r="F53" s="60" t="n">
        <f aca="false">Main3D!X53</f>
        <v>-0</v>
      </c>
      <c r="G53" s="60" t="n">
        <f aca="false">Main3D!Y53</f>
        <v>1</v>
      </c>
      <c r="H53" s="60" t="n">
        <f aca="false">Main3D!AC53</f>
        <v>0</v>
      </c>
      <c r="I53" s="60" t="n">
        <f aca="false">Main3D!AD53</f>
        <v>-0</v>
      </c>
      <c r="J53" s="60" t="n">
        <f aca="false">Main3D!AE53</f>
        <v>1</v>
      </c>
      <c r="K53" s="60" t="n">
        <f aca="false">Main3D!AI53</f>
        <v>-0</v>
      </c>
      <c r="L53" s="60" t="n">
        <f aca="false">Main3D!AJ53</f>
        <v>-0</v>
      </c>
      <c r="M53" s="60" t="n">
        <f aca="false">Main3D!AK53</f>
        <v>1</v>
      </c>
    </row>
    <row r="54" customFormat="false" ht="12" hidden="false" customHeight="false" outlineLevel="0" collapsed="false">
      <c r="A54" s="61" t="n">
        <v>175</v>
      </c>
      <c r="B54" s="60" t="n">
        <f aca="false">Main3D!Q54</f>
        <v>2.45625958045937</v>
      </c>
      <c r="C54" s="60" t="n">
        <f aca="false">Main3D!R54</f>
        <v>3.66961822647987</v>
      </c>
      <c r="D54" s="60" t="n">
        <f aca="false">Main3D!S54</f>
        <v>4.97568833601474</v>
      </c>
      <c r="E54" s="60" t="n">
        <f aca="false">Main3D!W54</f>
        <v>-0</v>
      </c>
      <c r="F54" s="60" t="n">
        <f aca="false">Main3D!X54</f>
        <v>-0</v>
      </c>
      <c r="G54" s="60" t="n">
        <f aca="false">Main3D!Y54</f>
        <v>1</v>
      </c>
      <c r="H54" s="60" t="n">
        <f aca="false">Main3D!AC54</f>
        <v>0</v>
      </c>
      <c r="I54" s="60" t="n">
        <f aca="false">Main3D!AD54</f>
        <v>-0</v>
      </c>
      <c r="J54" s="60" t="n">
        <f aca="false">Main3D!AE54</f>
        <v>1</v>
      </c>
      <c r="K54" s="60" t="n">
        <f aca="false">Main3D!AI54</f>
        <v>-0</v>
      </c>
      <c r="L54" s="60" t="n">
        <f aca="false">Main3D!AJ54</f>
        <v>-0</v>
      </c>
      <c r="M54" s="60" t="n">
        <f aca="false">Main3D!AK54</f>
        <v>1</v>
      </c>
    </row>
    <row r="55" customFormat="false" ht="12" hidden="false" customHeight="false" outlineLevel="0" collapsed="false">
      <c r="A55" s="61" t="n">
        <v>180</v>
      </c>
      <c r="B55" s="60" t="n">
        <f aca="false">Main3D!Q55</f>
        <v>2.45756056609324</v>
      </c>
      <c r="C55" s="60" t="n">
        <f aca="false">Main3D!R55</f>
        <v>3.73636151404499</v>
      </c>
      <c r="D55" s="60" t="n">
        <f aca="false">Main3D!S55</f>
        <v>4.93522397097439</v>
      </c>
      <c r="E55" s="60" t="e">
        <f aca="false">Main3D!W55</f>
        <v>#DIV/0!</v>
      </c>
      <c r="F55" s="60" t="e">
        <f aca="false">Main3D!X55</f>
        <v>#DIV/0!</v>
      </c>
      <c r="G55" s="60" t="e">
        <f aca="false">Main3D!Y55</f>
        <v>#DIV/0!</v>
      </c>
      <c r="H55" s="60" t="e">
        <f aca="false">Main3D!AC55</f>
        <v>#DIV/0!</v>
      </c>
      <c r="I55" s="60" t="e">
        <f aca="false">Main3D!AD55</f>
        <v>#DIV/0!</v>
      </c>
      <c r="J55" s="60" t="e">
        <f aca="false">Main3D!AE55</f>
        <v>#DIV/0!</v>
      </c>
      <c r="K55" s="60" t="e">
        <f aca="false">Main3D!AI55</f>
        <v>#DIV/0!</v>
      </c>
      <c r="L55" s="60" t="e">
        <f aca="false">Main3D!AJ55</f>
        <v>#DIV/0!</v>
      </c>
      <c r="M55" s="60" t="e">
        <f aca="false">Main3D!AK55</f>
        <v>#DIV/0!</v>
      </c>
    </row>
    <row r="56" customFormat="false" ht="12" hidden="false" customHeight="false" outlineLevel="0" collapsed="false">
      <c r="A56" s="61" t="n">
        <v>185</v>
      </c>
      <c r="B56" s="60" t="n">
        <f aca="false">Main3D!Q56</f>
        <v>2.44751442094599</v>
      </c>
      <c r="C56" s="60" t="n">
        <f aca="false">Main3D!R56</f>
        <v>3.72744384026048</v>
      </c>
      <c r="D56" s="60" t="n">
        <f aca="false">Main3D!S56</f>
        <v>4.93495880745446</v>
      </c>
      <c r="E56" s="60" t="e">
        <f aca="false">Main3D!W56</f>
        <v>#DIV/0!</v>
      </c>
      <c r="F56" s="60" t="e">
        <f aca="false">Main3D!X56</f>
        <v>#DIV/0!</v>
      </c>
      <c r="G56" s="60" t="e">
        <f aca="false">Main3D!Y56</f>
        <v>#DIV/0!</v>
      </c>
      <c r="H56" s="60" t="e">
        <f aca="false">Main3D!AC56</f>
        <v>#DIV/0!</v>
      </c>
      <c r="I56" s="60" t="e">
        <f aca="false">Main3D!AD56</f>
        <v>#DIV/0!</v>
      </c>
      <c r="J56" s="60" t="e">
        <f aca="false">Main3D!AE56</f>
        <v>#DIV/0!</v>
      </c>
      <c r="K56" s="60" t="e">
        <f aca="false">Main3D!AI56</f>
        <v>#DIV/0!</v>
      </c>
      <c r="L56" s="60" t="e">
        <f aca="false">Main3D!AJ56</f>
        <v>#DIV/0!</v>
      </c>
      <c r="M56" s="60" t="e">
        <f aca="false">Main3D!AK56</f>
        <v>#DIV/0!</v>
      </c>
    </row>
    <row r="57" customFormat="false" ht="12" hidden="false" customHeight="false" outlineLevel="0" collapsed="false">
      <c r="A57" s="61" t="n">
        <v>190</v>
      </c>
      <c r="B57" s="60" t="n">
        <f aca="false">Main3D!Q57</f>
        <v>2.41832851322046</v>
      </c>
      <c r="C57" s="60" t="n">
        <f aca="false">Main3D!R57</f>
        <v>3.70083517763401</v>
      </c>
      <c r="D57" s="60" t="n">
        <f aca="false">Main3D!S57</f>
        <v>4.93373350848183</v>
      </c>
      <c r="E57" s="60" t="e">
        <f aca="false">Main3D!W57</f>
        <v>#DIV/0!</v>
      </c>
      <c r="F57" s="60" t="e">
        <f aca="false">Main3D!X57</f>
        <v>#DIV/0!</v>
      </c>
      <c r="G57" s="60" t="e">
        <f aca="false">Main3D!Y57</f>
        <v>#DIV/0!</v>
      </c>
      <c r="H57" s="60" t="e">
        <f aca="false">Main3D!AC57</f>
        <v>#DIV/0!</v>
      </c>
      <c r="I57" s="60" t="e">
        <f aca="false">Main3D!AD57</f>
        <v>#DIV/0!</v>
      </c>
      <c r="J57" s="60" t="e">
        <f aca="false">Main3D!AE57</f>
        <v>#DIV/0!</v>
      </c>
      <c r="K57" s="60" t="e">
        <f aca="false">Main3D!AI57</f>
        <v>#DIV/0!</v>
      </c>
      <c r="L57" s="60" t="e">
        <f aca="false">Main3D!AJ57</f>
        <v>#DIV/0!</v>
      </c>
      <c r="M57" s="60" t="e">
        <f aca="false">Main3D!AK57</f>
        <v>#DIV/0!</v>
      </c>
    </row>
    <row r="58" customFormat="false" ht="12" hidden="false" customHeight="false" outlineLevel="0" collapsed="false">
      <c r="A58" s="61" t="n">
        <v>195</v>
      </c>
      <c r="B58" s="60" t="n">
        <f aca="false">Main3D!Q58</f>
        <v>2.37277010930737</v>
      </c>
      <c r="C58" s="60" t="n">
        <f aca="false">Main3D!R58</f>
        <v>3.65697075570493</v>
      </c>
      <c r="D58" s="60" t="n">
        <f aca="false">Main3D!S58</f>
        <v>4.93035146814773</v>
      </c>
      <c r="E58" s="60" t="e">
        <f aca="false">Main3D!W58</f>
        <v>#DIV/0!</v>
      </c>
      <c r="F58" s="60" t="e">
        <f aca="false">Main3D!X58</f>
        <v>#DIV/0!</v>
      </c>
      <c r="G58" s="60" t="e">
        <f aca="false">Main3D!Y58</f>
        <v>#DIV/0!</v>
      </c>
      <c r="H58" s="60" t="e">
        <f aca="false">Main3D!AC58</f>
        <v>#DIV/0!</v>
      </c>
      <c r="I58" s="60" t="e">
        <f aca="false">Main3D!AD58</f>
        <v>#DIV/0!</v>
      </c>
      <c r="J58" s="60" t="e">
        <f aca="false">Main3D!AE58</f>
        <v>#DIV/0!</v>
      </c>
      <c r="K58" s="60" t="e">
        <f aca="false">Main3D!AI58</f>
        <v>#DIV/0!</v>
      </c>
      <c r="L58" s="60" t="e">
        <f aca="false">Main3D!AJ58</f>
        <v>#DIV/0!</v>
      </c>
      <c r="M58" s="60" t="e">
        <f aca="false">Main3D!AK58</f>
        <v>#DIV/0!</v>
      </c>
    </row>
    <row r="59" customFormat="false" ht="12" hidden="false" customHeight="false" outlineLevel="0" collapsed="false">
      <c r="A59" s="61" t="n">
        <v>200</v>
      </c>
      <c r="B59" s="60" t="n">
        <f aca="false">Main3D!Q59</f>
        <v>2.31517860079403</v>
      </c>
      <c r="C59" s="60" t="n">
        <f aca="false">Main3D!R59</f>
        <v>3.59658070026006</v>
      </c>
      <c r="D59" s="60" t="n">
        <f aca="false">Main3D!S59</f>
        <v>4.92309215470851</v>
      </c>
      <c r="E59" s="60" t="e">
        <f aca="false">Main3D!W59</f>
        <v>#DIV/0!</v>
      </c>
      <c r="F59" s="60" t="e">
        <f aca="false">Main3D!X59</f>
        <v>#DIV/0!</v>
      </c>
      <c r="G59" s="60" t="e">
        <f aca="false">Main3D!Y59</f>
        <v>#DIV/0!</v>
      </c>
      <c r="H59" s="60" t="e">
        <f aca="false">Main3D!AC59</f>
        <v>#DIV/0!</v>
      </c>
      <c r="I59" s="60" t="e">
        <f aca="false">Main3D!AD59</f>
        <v>#DIV/0!</v>
      </c>
      <c r="J59" s="60" t="e">
        <f aca="false">Main3D!AE59</f>
        <v>#DIV/0!</v>
      </c>
      <c r="K59" s="60" t="e">
        <f aca="false">Main3D!AI59</f>
        <v>#DIV/0!</v>
      </c>
      <c r="L59" s="60" t="e">
        <f aca="false">Main3D!AJ59</f>
        <v>#DIV/0!</v>
      </c>
      <c r="M59" s="60" t="e">
        <f aca="false">Main3D!AK59</f>
        <v>#DIV/0!</v>
      </c>
    </row>
    <row r="60" customFormat="false" ht="12" hidden="false" customHeight="false" outlineLevel="0" collapsed="false">
      <c r="A60" s="61" t="n">
        <v>205</v>
      </c>
      <c r="B60" s="60" t="n">
        <f aca="false">Main3D!Q60</f>
        <v>2.25112973032141</v>
      </c>
      <c r="C60" s="60" t="n">
        <f aca="false">Main3D!R60</f>
        <v>3.52070750836234</v>
      </c>
      <c r="D60" s="60" t="n">
        <f aca="false">Main3D!S60</f>
        <v>4.91001781846072</v>
      </c>
      <c r="E60" s="60" t="e">
        <f aca="false">Main3D!W60</f>
        <v>#DIV/0!</v>
      </c>
      <c r="F60" s="60" t="e">
        <f aca="false">Main3D!X60</f>
        <v>#DIV/0!</v>
      </c>
      <c r="G60" s="60" t="e">
        <f aca="false">Main3D!Y60</f>
        <v>#DIV/0!</v>
      </c>
      <c r="H60" s="60" t="e">
        <f aca="false">Main3D!AC60</f>
        <v>#DIV/0!</v>
      </c>
      <c r="I60" s="60" t="e">
        <f aca="false">Main3D!AD60</f>
        <v>#DIV/0!</v>
      </c>
      <c r="J60" s="60" t="e">
        <f aca="false">Main3D!AE60</f>
        <v>#DIV/0!</v>
      </c>
      <c r="K60" s="60" t="e">
        <f aca="false">Main3D!AI60</f>
        <v>#DIV/0!</v>
      </c>
      <c r="L60" s="60" t="e">
        <f aca="false">Main3D!AJ60</f>
        <v>#DIV/0!</v>
      </c>
      <c r="M60" s="60" t="e">
        <f aca="false">Main3D!AK60</f>
        <v>#DIV/0!</v>
      </c>
    </row>
    <row r="61" customFormat="false" ht="12" hidden="false" customHeight="false" outlineLevel="0" collapsed="false">
      <c r="A61" s="61" t="n">
        <v>210</v>
      </c>
      <c r="B61" s="60" t="n">
        <f aca="false">Main3D!Q61</f>
        <v>2.18704400926964</v>
      </c>
      <c r="C61" s="60" t="n">
        <f aca="false">Main3D!R61</f>
        <v>3.43071450021687</v>
      </c>
      <c r="D61" s="60" t="n">
        <f aca="false">Main3D!S61</f>
        <v>4.88926965255176</v>
      </c>
      <c r="E61" s="60" t="e">
        <f aca="false">Main3D!W61</f>
        <v>#DIV/0!</v>
      </c>
      <c r="F61" s="60" t="e">
        <f aca="false">Main3D!X61</f>
        <v>#DIV/0!</v>
      </c>
      <c r="G61" s="60" t="e">
        <f aca="false">Main3D!Y61</f>
        <v>#DIV/0!</v>
      </c>
      <c r="H61" s="60" t="e">
        <f aca="false">Main3D!AC61</f>
        <v>#DIV/0!</v>
      </c>
      <c r="I61" s="60" t="e">
        <f aca="false">Main3D!AD61</f>
        <v>#DIV/0!</v>
      </c>
      <c r="J61" s="60" t="e">
        <f aca="false">Main3D!AE61</f>
        <v>#DIV/0!</v>
      </c>
      <c r="K61" s="60" t="e">
        <f aca="false">Main3D!AI61</f>
        <v>#DIV/0!</v>
      </c>
      <c r="L61" s="60" t="e">
        <f aca="false">Main3D!AJ61</f>
        <v>#DIV/0!</v>
      </c>
      <c r="M61" s="60" t="e">
        <f aca="false">Main3D!AK61</f>
        <v>#DIV/0!</v>
      </c>
    </row>
    <row r="62" customFormat="false" ht="12" hidden="false" customHeight="false" outlineLevel="0" collapsed="false">
      <c r="A62" s="61" t="n">
        <v>215</v>
      </c>
      <c r="B62" s="60" t="n">
        <f aca="false">Main3D!Q62</f>
        <v>2.12972270324481</v>
      </c>
      <c r="C62" s="60" t="n">
        <f aca="false">Main3D!R62</f>
        <v>3.32831226415991</v>
      </c>
      <c r="D62" s="60" t="n">
        <f aca="false">Main3D!S62</f>
        <v>4.859296858852</v>
      </c>
      <c r="E62" s="60" t="e">
        <f aca="false">Main3D!W62</f>
        <v>#DIV/0!</v>
      </c>
      <c r="F62" s="60" t="e">
        <f aca="false">Main3D!X62</f>
        <v>#DIV/0!</v>
      </c>
      <c r="G62" s="60" t="e">
        <f aca="false">Main3D!Y62</f>
        <v>#DIV/0!</v>
      </c>
      <c r="H62" s="60" t="e">
        <f aca="false">Main3D!AC62</f>
        <v>#DIV/0!</v>
      </c>
      <c r="I62" s="60" t="e">
        <f aca="false">Main3D!AD62</f>
        <v>#DIV/0!</v>
      </c>
      <c r="J62" s="60" t="e">
        <f aca="false">Main3D!AE62</f>
        <v>#DIV/0!</v>
      </c>
      <c r="K62" s="60" t="e">
        <f aca="false">Main3D!AI62</f>
        <v>#DIV/0!</v>
      </c>
      <c r="L62" s="60" t="e">
        <f aca="false">Main3D!AJ62</f>
        <v>#DIV/0!</v>
      </c>
      <c r="M62" s="60" t="e">
        <f aca="false">Main3D!AK62</f>
        <v>#DIV/0!</v>
      </c>
    </row>
    <row r="63" customFormat="false" ht="12" hidden="false" customHeight="false" outlineLevel="0" collapsed="false">
      <c r="A63" s="61" t="n">
        <v>220</v>
      </c>
      <c r="B63" s="60" t="n">
        <f aca="false">Main3D!Q63</f>
        <v>2.085756173897</v>
      </c>
      <c r="C63" s="60" t="n">
        <f aca="false">Main3D!R63</f>
        <v>3.21558601754752</v>
      </c>
      <c r="D63" s="60" t="n">
        <f aca="false">Main3D!S63</f>
        <v>4.81902208604281</v>
      </c>
      <c r="E63" s="60" t="e">
        <f aca="false">Main3D!W63</f>
        <v>#DIV/0!</v>
      </c>
      <c r="F63" s="60" t="e">
        <f aca="false">Main3D!X63</f>
        <v>#DIV/0!</v>
      </c>
      <c r="G63" s="60" t="e">
        <f aca="false">Main3D!Y63</f>
        <v>#DIV/0!</v>
      </c>
      <c r="H63" s="60" t="e">
        <f aca="false">Main3D!AC63</f>
        <v>#DIV/0!</v>
      </c>
      <c r="I63" s="60" t="e">
        <f aca="false">Main3D!AD63</f>
        <v>#DIV/0!</v>
      </c>
      <c r="J63" s="60" t="e">
        <f aca="false">Main3D!AE63</f>
        <v>#DIV/0!</v>
      </c>
      <c r="K63" s="60" t="e">
        <f aca="false">Main3D!AI63</f>
        <v>#DIV/0!</v>
      </c>
      <c r="L63" s="60" t="e">
        <f aca="false">Main3D!AJ63</f>
        <v>#DIV/0!</v>
      </c>
      <c r="M63" s="60" t="e">
        <f aca="false">Main3D!AK63</f>
        <v>#DIV/0!</v>
      </c>
    </row>
    <row r="64" customFormat="false" ht="12" hidden="false" customHeight="false" outlineLevel="0" collapsed="false">
      <c r="A64" s="61" t="n">
        <v>225</v>
      </c>
      <c r="B64" s="60" t="n">
        <f aca="false">Main3D!Q64</f>
        <v>2.0607719150306</v>
      </c>
      <c r="C64" s="60" t="n">
        <f aca="false">Main3D!R64</f>
        <v>3.09502982376821</v>
      </c>
      <c r="D64" s="60" t="n">
        <f aca="false">Main3D!S64</f>
        <v>4.76795732110456</v>
      </c>
      <c r="E64" s="60" t="e">
        <f aca="false">Main3D!W64</f>
        <v>#DIV/0!</v>
      </c>
      <c r="F64" s="60" t="e">
        <f aca="false">Main3D!X64</f>
        <v>#DIV/0!</v>
      </c>
      <c r="G64" s="60" t="e">
        <f aca="false">Main3D!Y64</f>
        <v>#DIV/0!</v>
      </c>
      <c r="H64" s="60" t="e">
        <f aca="false">Main3D!AC64</f>
        <v>#DIV/0!</v>
      </c>
      <c r="I64" s="60" t="e">
        <f aca="false">Main3D!AD64</f>
        <v>#DIV/0!</v>
      </c>
      <c r="J64" s="60" t="e">
        <f aca="false">Main3D!AE64</f>
        <v>#DIV/0!</v>
      </c>
      <c r="K64" s="60" t="e">
        <f aca="false">Main3D!AI64</f>
        <v>#DIV/0!</v>
      </c>
      <c r="L64" s="60" t="e">
        <f aca="false">Main3D!AJ64</f>
        <v>#DIV/0!</v>
      </c>
      <c r="M64" s="60" t="e">
        <f aca="false">Main3D!AK64</f>
        <v>#DIV/0!</v>
      </c>
    </row>
    <row r="65" customFormat="false" ht="12" hidden="false" customHeight="false" outlineLevel="0" collapsed="false">
      <c r="A65" s="61" t="n">
        <v>230</v>
      </c>
      <c r="B65" s="60" t="n">
        <f aca="false">Main3D!Q65</f>
        <v>2.05858931178133</v>
      </c>
      <c r="C65" s="60" t="n">
        <f aca="false">Main3D!R65</f>
        <v>2.96958539555036</v>
      </c>
      <c r="D65" s="60" t="n">
        <f aca="false">Main3D!S65</f>
        <v>4.70629925951249</v>
      </c>
      <c r="E65" s="60" t="e">
        <f aca="false">Main3D!W65</f>
        <v>#DIV/0!</v>
      </c>
      <c r="F65" s="60" t="e">
        <f aca="false">Main3D!X65</f>
        <v>#DIV/0!</v>
      </c>
      <c r="G65" s="60" t="e">
        <f aca="false">Main3D!Y65</f>
        <v>#DIV/0!</v>
      </c>
      <c r="H65" s="60" t="e">
        <f aca="false">Main3D!AC65</f>
        <v>#DIV/0!</v>
      </c>
      <c r="I65" s="60" t="e">
        <f aca="false">Main3D!AD65</f>
        <v>#DIV/0!</v>
      </c>
      <c r="J65" s="60" t="e">
        <f aca="false">Main3D!AE65</f>
        <v>#DIV/0!</v>
      </c>
      <c r="K65" s="60" t="e">
        <f aca="false">Main3D!AI65</f>
        <v>#DIV/0!</v>
      </c>
      <c r="L65" s="60" t="e">
        <f aca="false">Main3D!AJ65</f>
        <v>#DIV/0!</v>
      </c>
      <c r="M65" s="60" t="e">
        <f aca="false">Main3D!AK65</f>
        <v>#DIV/0!</v>
      </c>
    </row>
    <row r="66" customFormat="false" ht="12" hidden="false" customHeight="false" outlineLevel="0" collapsed="false">
      <c r="A66" s="61" t="n">
        <v>235</v>
      </c>
      <c r="B66" s="60" t="n">
        <f aca="false">Main3D!Q66</f>
        <v>2.08047455289028</v>
      </c>
      <c r="C66" s="60" t="n">
        <f aca="false">Main3D!R66</f>
        <v>2.84266658886031</v>
      </c>
      <c r="D66" s="60" t="n">
        <f aca="false">Main3D!S66</f>
        <v>4.63503304263392</v>
      </c>
      <c r="E66" s="60" t="e">
        <f aca="false">Main3D!W66</f>
        <v>#DIV/0!</v>
      </c>
      <c r="F66" s="60" t="e">
        <f aca="false">Main3D!X66</f>
        <v>#DIV/0!</v>
      </c>
      <c r="G66" s="60" t="e">
        <f aca="false">Main3D!Y66</f>
        <v>#DIV/0!</v>
      </c>
      <c r="H66" s="60" t="e">
        <f aca="false">Main3D!AC66</f>
        <v>#DIV/0!</v>
      </c>
      <c r="I66" s="60" t="e">
        <f aca="false">Main3D!AD66</f>
        <v>#DIV/0!</v>
      </c>
      <c r="J66" s="60" t="e">
        <f aca="false">Main3D!AE66</f>
        <v>#DIV/0!</v>
      </c>
      <c r="K66" s="60" t="e">
        <f aca="false">Main3D!AI66</f>
        <v>#DIV/0!</v>
      </c>
      <c r="L66" s="60" t="e">
        <f aca="false">Main3D!AJ66</f>
        <v>#DIV/0!</v>
      </c>
      <c r="M66" s="60" t="e">
        <f aca="false">Main3D!AK66</f>
        <v>#DIV/0!</v>
      </c>
    </row>
    <row r="67" customFormat="false" ht="12" hidden="false" customHeight="false" outlineLevel="0" collapsed="false">
      <c r="A67" s="61" t="n">
        <v>240</v>
      </c>
      <c r="B67" s="60" t="n">
        <f aca="false">Main3D!Q67</f>
        <v>2.12473464021274</v>
      </c>
      <c r="C67" s="60" t="n">
        <f aca="false">Main3D!R67</f>
        <v>2.7182005311194</v>
      </c>
      <c r="D67" s="60" t="n">
        <f aca="false">Main3D!S67</f>
        <v>4.55607066841508</v>
      </c>
      <c r="E67" s="60" t="e">
        <f aca="false">Main3D!W67</f>
        <v>#DIV/0!</v>
      </c>
      <c r="F67" s="60" t="e">
        <f aca="false">Main3D!X67</f>
        <v>#DIV/0!</v>
      </c>
      <c r="G67" s="60" t="e">
        <f aca="false">Main3D!Y67</f>
        <v>#DIV/0!</v>
      </c>
      <c r="H67" s="60" t="e">
        <f aca="false">Main3D!AC67</f>
        <v>#DIV/0!</v>
      </c>
      <c r="I67" s="60" t="e">
        <f aca="false">Main3D!AD67</f>
        <v>#DIV/0!</v>
      </c>
      <c r="J67" s="60" t="e">
        <f aca="false">Main3D!AE67</f>
        <v>#DIV/0!</v>
      </c>
      <c r="K67" s="60" t="e">
        <f aca="false">Main3D!AI67</f>
        <v>#DIV/0!</v>
      </c>
      <c r="L67" s="60" t="e">
        <f aca="false">Main3D!AJ67</f>
        <v>#DIV/0!</v>
      </c>
      <c r="M67" s="60" t="e">
        <f aca="false">Main3D!AK67</f>
        <v>#DIV/0!</v>
      </c>
    </row>
    <row r="68" customFormat="false" ht="12" hidden="false" customHeight="false" outlineLevel="0" collapsed="false">
      <c r="A68" s="61" t="n">
        <v>245</v>
      </c>
      <c r="B68" s="60" t="n">
        <f aca="false">Main3D!Q68</f>
        <v>2.18672951959311</v>
      </c>
      <c r="C68" s="60" t="n">
        <f aca="false">Main3D!R68</f>
        <v>2.60058770922732</v>
      </c>
      <c r="D68" s="60" t="n">
        <f aca="false">Main3D!S68</f>
        <v>4.47244348780561</v>
      </c>
      <c r="E68" s="60" t="e">
        <f aca="false">Main3D!W68</f>
        <v>#DIV/0!</v>
      </c>
      <c r="F68" s="60" t="e">
        <f aca="false">Main3D!X68</f>
        <v>#DIV/0!</v>
      </c>
      <c r="G68" s="60" t="e">
        <f aca="false">Main3D!Y68</f>
        <v>#DIV/0!</v>
      </c>
      <c r="H68" s="60" t="e">
        <f aca="false">Main3D!AC68</f>
        <v>#DIV/0!</v>
      </c>
      <c r="I68" s="60" t="e">
        <f aca="false">Main3D!AD68</f>
        <v>#DIV/0!</v>
      </c>
      <c r="J68" s="60" t="e">
        <f aca="false">Main3D!AE68</f>
        <v>#DIV/0!</v>
      </c>
      <c r="K68" s="60" t="e">
        <f aca="false">Main3D!AI68</f>
        <v>#DIV/0!</v>
      </c>
      <c r="L68" s="60" t="e">
        <f aca="false">Main3D!AJ68</f>
        <v>#DIV/0!</v>
      </c>
      <c r="M68" s="60" t="e">
        <f aca="false">Main3D!AK68</f>
        <v>#DIV/0!</v>
      </c>
    </row>
    <row r="69" customFormat="false" ht="12" hidden="false" customHeight="false" outlineLevel="0" collapsed="false">
      <c r="A69" s="61" t="n">
        <v>250</v>
      </c>
      <c r="B69" s="60" t="n">
        <f aca="false">Main3D!Q69</f>
        <v>2.25924458796134</v>
      </c>
      <c r="C69" s="60" t="n">
        <f aca="false">Main3D!R69</f>
        <v>2.49459912181136</v>
      </c>
      <c r="D69" s="60" t="n">
        <f aca="false">Main3D!S69</f>
        <v>4.38854479428574</v>
      </c>
      <c r="E69" s="60" t="e">
        <f aca="false">Main3D!W69</f>
        <v>#DIV/0!</v>
      </c>
      <c r="F69" s="60" t="e">
        <f aca="false">Main3D!X69</f>
        <v>#DIV/0!</v>
      </c>
      <c r="G69" s="60" t="e">
        <f aca="false">Main3D!Y69</f>
        <v>#DIV/0!</v>
      </c>
      <c r="H69" s="60" t="e">
        <f aca="false">Main3D!AC69</f>
        <v>#DIV/0!</v>
      </c>
      <c r="I69" s="60" t="e">
        <f aca="false">Main3D!AD69</f>
        <v>#DIV/0!</v>
      </c>
      <c r="J69" s="60" t="e">
        <f aca="false">Main3D!AE69</f>
        <v>#DIV/0!</v>
      </c>
      <c r="K69" s="60" t="e">
        <f aca="false">Main3D!AI69</f>
        <v>#DIV/0!</v>
      </c>
      <c r="L69" s="60" t="e">
        <f aca="false">Main3D!AJ69</f>
        <v>#DIV/0!</v>
      </c>
      <c r="M69" s="60" t="e">
        <f aca="false">Main3D!AK69</f>
        <v>#DIV/0!</v>
      </c>
    </row>
    <row r="70" customFormat="false" ht="12" hidden="false" customHeight="false" outlineLevel="0" collapsed="false">
      <c r="A70" s="61" t="n">
        <v>255</v>
      </c>
      <c r="B70" s="60" t="n">
        <f aca="false">Main3D!Q70</f>
        <v>2.33300228022528</v>
      </c>
      <c r="C70" s="60" t="n">
        <f aca="false">Main3D!R70</f>
        <v>2.4052135563145</v>
      </c>
      <c r="D70" s="60" t="n">
        <f aca="false">Main3D!S70</f>
        <v>4.31034625622081</v>
      </c>
      <c r="E70" s="60" t="e">
        <f aca="false">Main3D!W70</f>
        <v>#DIV/0!</v>
      </c>
      <c r="F70" s="60" t="e">
        <f aca="false">Main3D!X70</f>
        <v>#DIV/0!</v>
      </c>
      <c r="G70" s="60" t="e">
        <f aca="false">Main3D!Y70</f>
        <v>#DIV/0!</v>
      </c>
      <c r="H70" s="60" t="e">
        <f aca="false">Main3D!AC70</f>
        <v>#DIV/0!</v>
      </c>
      <c r="I70" s="60" t="e">
        <f aca="false">Main3D!AD70</f>
        <v>#DIV/0!</v>
      </c>
      <c r="J70" s="60" t="e">
        <f aca="false">Main3D!AE70</f>
        <v>#DIV/0!</v>
      </c>
      <c r="K70" s="60" t="e">
        <f aca="false">Main3D!AI70</f>
        <v>#DIV/0!</v>
      </c>
      <c r="L70" s="60" t="e">
        <f aca="false">Main3D!AJ70</f>
        <v>#DIV/0!</v>
      </c>
      <c r="M70" s="60" t="e">
        <f aca="false">Main3D!AK70</f>
        <v>#DIV/0!</v>
      </c>
    </row>
    <row r="71" customFormat="false" ht="12" hidden="false" customHeight="false" outlineLevel="0" collapsed="false">
      <c r="A71" s="61" t="n">
        <v>260</v>
      </c>
      <c r="B71" s="60" t="n">
        <f aca="false">Main3D!Q71</f>
        <v>2.33713550772748</v>
      </c>
      <c r="C71" s="60" t="n">
        <f aca="false">Main3D!R71</f>
        <v>2.39741703593309</v>
      </c>
      <c r="D71" s="60" t="n">
        <f aca="false">Main3D!S71</f>
        <v>4.24534005108316</v>
      </c>
      <c r="E71" s="60" t="e">
        <f aca="false">Main3D!W71</f>
        <v>#DIV/0!</v>
      </c>
      <c r="F71" s="60" t="e">
        <f aca="false">Main3D!X71</f>
        <v>#DIV/0!</v>
      </c>
      <c r="G71" s="60" t="e">
        <f aca="false">Main3D!Y71</f>
        <v>#DIV/0!</v>
      </c>
      <c r="H71" s="60" t="e">
        <f aca="false">Main3D!AC71</f>
        <v>#DIV/0!</v>
      </c>
      <c r="I71" s="60" t="e">
        <f aca="false">Main3D!AD71</f>
        <v>#DIV/0!</v>
      </c>
      <c r="J71" s="60" t="e">
        <f aca="false">Main3D!AE71</f>
        <v>#DIV/0!</v>
      </c>
      <c r="K71" s="60" t="e">
        <f aca="false">Main3D!AI71</f>
        <v>#DIV/0!</v>
      </c>
      <c r="L71" s="60" t="e">
        <f aca="false">Main3D!AJ71</f>
        <v>#DIV/0!</v>
      </c>
      <c r="M71" s="60" t="e">
        <f aca="false">Main3D!AK71</f>
        <v>#DIV/0!</v>
      </c>
    </row>
    <row r="72" customFormat="false" ht="12" hidden="false" customHeight="false" outlineLevel="0" collapsed="false">
      <c r="A72" s="61" t="n">
        <v>265</v>
      </c>
      <c r="B72" s="60" t="n">
        <f aca="false">Main3D!Q72</f>
        <v>2.29446492635554</v>
      </c>
      <c r="C72" s="60" t="n">
        <f aca="false">Main3D!R72</f>
        <v>2.44171266121912</v>
      </c>
      <c r="D72" s="60" t="n">
        <f aca="false">Main3D!S72</f>
        <v>4.20170766362138</v>
      </c>
      <c r="E72" s="60" t="e">
        <f aca="false">Main3D!W72</f>
        <v>#DIV/0!</v>
      </c>
      <c r="F72" s="60" t="e">
        <f aca="false">Main3D!X72</f>
        <v>#DIV/0!</v>
      </c>
      <c r="G72" s="60" t="e">
        <f aca="false">Main3D!Y72</f>
        <v>#DIV/0!</v>
      </c>
      <c r="H72" s="60" t="e">
        <f aca="false">Main3D!AC72</f>
        <v>#DIV/0!</v>
      </c>
      <c r="I72" s="60" t="e">
        <f aca="false">Main3D!AD72</f>
        <v>#DIV/0!</v>
      </c>
      <c r="J72" s="60" t="e">
        <f aca="false">Main3D!AE72</f>
        <v>#DIV/0!</v>
      </c>
      <c r="K72" s="60" t="e">
        <f aca="false">Main3D!AI72</f>
        <v>#DIV/0!</v>
      </c>
      <c r="L72" s="60" t="e">
        <f aca="false">Main3D!AJ72</f>
        <v>#DIV/0!</v>
      </c>
      <c r="M72" s="60" t="e">
        <f aca="false">Main3D!AK72</f>
        <v>#DIV/0!</v>
      </c>
    </row>
    <row r="73" customFormat="false" ht="12" hidden="false" customHeight="false" outlineLevel="0" collapsed="false">
      <c r="A73" s="61" t="n">
        <v>270</v>
      </c>
      <c r="B73" s="60" t="n">
        <f aca="false">Main3D!Q73</f>
        <v>2.27991634691431</v>
      </c>
      <c r="C73" s="60" t="n">
        <f aca="false">Main3D!R73</f>
        <v>2.45756230223944</v>
      </c>
      <c r="D73" s="60" t="n">
        <f aca="false">Main3D!S73</f>
        <v>4.18625757545523</v>
      </c>
      <c r="E73" s="60" t="e">
        <f aca="false">Main3D!W73</f>
        <v>#DIV/0!</v>
      </c>
      <c r="F73" s="60" t="e">
        <f aca="false">Main3D!X73</f>
        <v>#DIV/0!</v>
      </c>
      <c r="G73" s="60" t="e">
        <f aca="false">Main3D!Y73</f>
        <v>#DIV/0!</v>
      </c>
      <c r="H73" s="60" t="e">
        <f aca="false">Main3D!AC73</f>
        <v>#DIV/0!</v>
      </c>
      <c r="I73" s="60" t="e">
        <f aca="false">Main3D!AD73</f>
        <v>#DIV/0!</v>
      </c>
      <c r="J73" s="60" t="e">
        <f aca="false">Main3D!AE73</f>
        <v>#DIV/0!</v>
      </c>
      <c r="K73" s="60" t="e">
        <f aca="false">Main3D!AI73</f>
        <v>#DIV/0!</v>
      </c>
      <c r="L73" s="60" t="e">
        <f aca="false">Main3D!AJ73</f>
        <v>#DIV/0!</v>
      </c>
      <c r="M73" s="60" t="e">
        <f aca="false">Main3D!AK73</f>
        <v>#DIV/0!</v>
      </c>
    </row>
    <row r="74" customFormat="false" ht="12" hidden="false" customHeight="false" outlineLevel="0" collapsed="false">
      <c r="A74" s="36" t="s">
        <v>47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2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2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2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2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2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2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2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2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2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2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2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2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2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2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2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</sheetData>
  <mergeCells count="6">
    <mergeCell ref="F1:K1"/>
    <mergeCell ref="B16:D16"/>
    <mergeCell ref="B17:D17"/>
    <mergeCell ref="E17:G17"/>
    <mergeCell ref="H17:J17"/>
    <mergeCell ref="K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8" activeCellId="0" sqref="X18:Z21"/>
    </sheetView>
  </sheetViews>
  <sheetFormatPr defaultColWidth="9.15625" defaultRowHeight="12" zeroHeight="false" outlineLevelRow="0" outlineLevelCol="0"/>
  <cols>
    <col collapsed="false" customWidth="true" hidden="false" outlineLevel="0" max="1" min="1" style="32" width="8.99"/>
    <col collapsed="false" customWidth="true" hidden="false" outlineLevel="0" max="3" min="2" style="32" width="9.33"/>
    <col collapsed="false" customWidth="true" hidden="false" outlineLevel="0" max="4" min="4" style="32" width="7.5"/>
    <col collapsed="false" customWidth="true" hidden="false" outlineLevel="0" max="10" min="5" style="32" width="7.99"/>
    <col collapsed="false" customWidth="true" hidden="false" outlineLevel="0" max="11" min="11" style="32" width="9.82"/>
    <col collapsed="false" customWidth="false" hidden="false" outlineLevel="0" max="257" min="12" style="32" width="9.15"/>
  </cols>
  <sheetData>
    <row r="1" customFormat="false" ht="17" hidden="false" customHeight="false" outlineLevel="0" collapsed="false">
      <c r="A1" s="26" t="s">
        <v>4</v>
      </c>
      <c r="B1" s="27" t="str">
        <f aca="false">Material!B10</f>
        <v>Calcium formate (II)*</v>
      </c>
      <c r="F1" s="38" t="s">
        <v>48</v>
      </c>
      <c r="G1" s="38"/>
      <c r="H1" s="38"/>
      <c r="I1" s="38"/>
      <c r="J1" s="38"/>
      <c r="K1" s="38"/>
    </row>
    <row r="2" customFormat="false" ht="12" hidden="false" customHeight="false" outlineLevel="0" collapsed="false">
      <c r="A2" s="42"/>
      <c r="D2" s="34" t="s">
        <v>29</v>
      </c>
      <c r="E2" s="34"/>
      <c r="F2" s="40" t="s">
        <v>8</v>
      </c>
      <c r="G2" s="40" t="s">
        <v>9</v>
      </c>
      <c r="H2" s="40" t="s">
        <v>10</v>
      </c>
      <c r="I2" s="40" t="s">
        <v>11</v>
      </c>
      <c r="J2" s="40" t="s">
        <v>12</v>
      </c>
      <c r="K2" s="40" t="s">
        <v>13</v>
      </c>
    </row>
    <row r="3" customFormat="false" ht="12" hidden="false" customHeight="false" outlineLevel="0" collapsed="false">
      <c r="D3" s="34" t="s">
        <v>7</v>
      </c>
      <c r="E3" s="34"/>
      <c r="F3" s="34" t="n">
        <f aca="false">Material!C10</f>
        <v>4.92</v>
      </c>
      <c r="G3" s="34" t="n">
        <f aca="false">Material!D10</f>
        <v>2.48</v>
      </c>
      <c r="H3" s="34" t="n">
        <f aca="false">Material!E10</f>
        <v>2.45</v>
      </c>
      <c r="I3" s="34" t="n">
        <f aca="false">Material!F10</f>
        <v>0</v>
      </c>
      <c r="J3" s="34" t="n">
        <f aca="false">Material!G10</f>
        <v>0</v>
      </c>
      <c r="K3" s="34" t="n">
        <f aca="false">Material!H10</f>
        <v>0</v>
      </c>
    </row>
    <row r="4" customFormat="false" ht="12" hidden="false" customHeight="false" outlineLevel="0" collapsed="false">
      <c r="D4" s="34" t="n">
        <f aca="false">Main3D!D4</f>
        <v>2020</v>
      </c>
      <c r="E4" s="34"/>
      <c r="F4" s="34"/>
      <c r="G4" s="40" t="s">
        <v>14</v>
      </c>
      <c r="H4" s="40" t="s">
        <v>15</v>
      </c>
      <c r="I4" s="40" t="s">
        <v>16</v>
      </c>
      <c r="J4" s="40" t="s">
        <v>17</v>
      </c>
      <c r="K4" s="40" t="s">
        <v>18</v>
      </c>
    </row>
    <row r="5" customFormat="false" ht="12" hidden="false" customHeight="false" outlineLevel="0" collapsed="false">
      <c r="E5" s="34"/>
      <c r="F5" s="34"/>
      <c r="G5" s="34" t="n">
        <f aca="false">Material!I10</f>
        <v>2.44</v>
      </c>
      <c r="H5" s="34" t="n">
        <f aca="false">Material!J10</f>
        <v>1.45</v>
      </c>
      <c r="I5" s="34" t="n">
        <f aca="false">Material!K10</f>
        <v>0</v>
      </c>
      <c r="J5" s="34" t="n">
        <f aca="false">Material!L10</f>
        <v>0</v>
      </c>
      <c r="K5" s="34" t="n">
        <f aca="false">Material!M10</f>
        <v>0</v>
      </c>
    </row>
    <row r="6" customFormat="false" ht="12" hidden="false" customHeight="false" outlineLevel="0" collapsed="false">
      <c r="A6" s="41"/>
      <c r="B6" s="41"/>
      <c r="C6" s="41"/>
      <c r="D6" s="34"/>
      <c r="E6" s="34"/>
      <c r="F6" s="34"/>
      <c r="G6" s="34"/>
      <c r="H6" s="40" t="s">
        <v>19</v>
      </c>
      <c r="I6" s="40" t="s">
        <v>20</v>
      </c>
      <c r="J6" s="40" t="s">
        <v>21</v>
      </c>
      <c r="K6" s="40" t="s">
        <v>22</v>
      </c>
    </row>
    <row r="7" customFormat="false" ht="12" hidden="false" customHeight="false" outlineLevel="0" collapsed="false">
      <c r="D7" s="34"/>
      <c r="E7" s="34"/>
      <c r="F7" s="34"/>
      <c r="G7" s="34"/>
      <c r="H7" s="34" t="n">
        <f aca="false">Material!N10</f>
        <v>3.54</v>
      </c>
      <c r="I7" s="34" t="n">
        <f aca="false">Material!O10</f>
        <v>0</v>
      </c>
      <c r="J7" s="34" t="n">
        <f aca="false">Material!P10</f>
        <v>0</v>
      </c>
      <c r="K7" s="34" t="n">
        <f aca="false">Material!Q10</f>
        <v>0</v>
      </c>
    </row>
    <row r="8" customFormat="false" ht="12" hidden="false" customHeight="false" outlineLevel="0" collapsed="false">
      <c r="A8" s="42" t="s">
        <v>50</v>
      </c>
      <c r="D8" s="34"/>
      <c r="E8" s="34"/>
      <c r="F8" s="34"/>
      <c r="G8" s="34"/>
      <c r="H8" s="34"/>
      <c r="I8" s="40" t="s">
        <v>23</v>
      </c>
      <c r="J8" s="40" t="s">
        <v>24</v>
      </c>
      <c r="K8" s="40" t="s">
        <v>25</v>
      </c>
    </row>
    <row r="9" customFormat="false" ht="12" hidden="false" customHeight="false" outlineLevel="0" collapsed="false">
      <c r="D9" s="34"/>
      <c r="E9" s="34"/>
      <c r="F9" s="34"/>
      <c r="G9" s="34"/>
      <c r="H9" s="34"/>
      <c r="I9" s="34" t="n">
        <f aca="false">Material!R10</f>
        <v>1.05</v>
      </c>
      <c r="J9" s="34" t="n">
        <f aca="false">Material!S10</f>
        <v>0</v>
      </c>
      <c r="K9" s="34" t="n">
        <f aca="false">Material!T10</f>
        <v>0</v>
      </c>
    </row>
    <row r="10" customFormat="false" ht="12" hidden="false" customHeight="false" outlineLevel="0" collapsed="false">
      <c r="A10" s="46" t="s">
        <v>53</v>
      </c>
      <c r="B10" s="32" t="s">
        <v>54</v>
      </c>
      <c r="C10" s="32" t="s">
        <v>55</v>
      </c>
      <c r="D10" s="47" t="s">
        <v>56</v>
      </c>
      <c r="E10" s="34"/>
      <c r="F10" s="47" t="n">
        <v>0</v>
      </c>
      <c r="G10" s="34"/>
      <c r="H10" s="34"/>
      <c r="I10" s="34"/>
      <c r="J10" s="40" t="s">
        <v>26</v>
      </c>
      <c r="K10" s="40" t="s">
        <v>27</v>
      </c>
    </row>
    <row r="11" customFormat="false" ht="12" hidden="false" customHeight="false" outlineLevel="0" collapsed="false">
      <c r="A11" s="46" t="s">
        <v>54</v>
      </c>
      <c r="B11" s="32" t="s">
        <v>57</v>
      </c>
      <c r="C11" s="32" t="s">
        <v>58</v>
      </c>
      <c r="D11" s="47" t="s">
        <v>59</v>
      </c>
      <c r="E11" s="34" t="s">
        <v>60</v>
      </c>
      <c r="F11" s="47" t="n">
        <v>0</v>
      </c>
      <c r="G11" s="34"/>
      <c r="H11" s="34"/>
      <c r="I11" s="34"/>
      <c r="J11" s="34" t="n">
        <f aca="false">Material!U10</f>
        <v>1.22</v>
      </c>
      <c r="K11" s="34" t="n">
        <f aca="false">Material!V10</f>
        <v>0</v>
      </c>
    </row>
    <row r="12" customFormat="false" ht="12" hidden="false" customHeight="false" outlineLevel="0" collapsed="false">
      <c r="A12" s="46" t="s">
        <v>55</v>
      </c>
      <c r="B12" s="32" t="s">
        <v>58</v>
      </c>
      <c r="C12" s="32" t="s">
        <v>61</v>
      </c>
      <c r="D12" s="47" t="s">
        <v>62</v>
      </c>
      <c r="E12" s="34"/>
      <c r="F12" s="47" t="n">
        <v>0</v>
      </c>
      <c r="G12" s="34"/>
      <c r="H12" s="34"/>
      <c r="I12" s="34"/>
      <c r="J12" s="34"/>
      <c r="K12" s="40" t="s">
        <v>28</v>
      </c>
    </row>
    <row r="13" customFormat="false" ht="12" hidden="false" customHeight="false" outlineLevel="0" collapsed="false">
      <c r="D13" s="34"/>
      <c r="E13" s="34"/>
      <c r="F13" s="34"/>
      <c r="G13" s="34"/>
      <c r="H13" s="34"/>
      <c r="I13" s="34"/>
      <c r="J13" s="34"/>
      <c r="K13" s="34" t="n">
        <f aca="false">Material!W10</f>
        <v>2.82</v>
      </c>
    </row>
    <row r="14" customFormat="false" ht="12" hidden="false" customHeight="false" outlineLevel="0" collapsed="false">
      <c r="A14" s="49"/>
      <c r="D14" s="34"/>
      <c r="E14" s="34"/>
      <c r="F14" s="34"/>
      <c r="G14" s="34"/>
      <c r="H14" s="34"/>
      <c r="I14" s="34"/>
      <c r="J14" s="34"/>
      <c r="K14" s="34"/>
    </row>
    <row r="15" customFormat="false" ht="12" hidden="false" customHeight="false" outlineLevel="0" collapsed="false">
      <c r="A15" s="49"/>
      <c r="E15" s="58"/>
      <c r="F15" s="58"/>
      <c r="G15" s="58"/>
      <c r="H15" s="58"/>
      <c r="I15" s="58"/>
      <c r="J15" s="58"/>
      <c r="K15" s="58"/>
    </row>
    <row r="16" customFormat="false" ht="12" hidden="false" customHeight="false" outlineLevel="0" collapsed="false"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 t="s">
        <v>95</v>
      </c>
      <c r="L16" s="59"/>
      <c r="M16" s="59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customFormat="false" ht="12" hidden="false" customHeight="false" outlineLevel="0" collapsed="false">
      <c r="A17" s="61" t="s">
        <v>101</v>
      </c>
      <c r="B17" s="59" t="s">
        <v>69</v>
      </c>
      <c r="C17" s="59"/>
      <c r="D17" s="59"/>
      <c r="E17" s="59" t="s">
        <v>102</v>
      </c>
      <c r="F17" s="59"/>
      <c r="G17" s="59"/>
      <c r="H17" s="59"/>
      <c r="I17" s="59"/>
      <c r="J17" s="59"/>
      <c r="K17" s="59" t="s">
        <v>96</v>
      </c>
      <c r="L17" s="59"/>
      <c r="M17" s="59"/>
      <c r="N17" s="59" t="s">
        <v>103</v>
      </c>
      <c r="O17" s="59"/>
      <c r="P17" s="59"/>
      <c r="Q17" s="59"/>
      <c r="R17" s="59"/>
      <c r="S17" s="59"/>
      <c r="T17" s="60" t="s">
        <v>104</v>
      </c>
      <c r="U17" s="59" t="s">
        <v>105</v>
      </c>
      <c r="V17" s="59"/>
      <c r="W17" s="59"/>
      <c r="X17" s="59" t="s">
        <v>106</v>
      </c>
      <c r="Y17" s="59"/>
      <c r="Z17" s="59"/>
    </row>
    <row r="18" customFormat="false" ht="12" hidden="false" customHeight="false" outlineLevel="0" collapsed="false">
      <c r="A18" s="61" t="s">
        <v>43</v>
      </c>
      <c r="B18" s="60" t="s">
        <v>85</v>
      </c>
      <c r="C18" s="60" t="s">
        <v>86</v>
      </c>
      <c r="D18" s="60" t="s">
        <v>87</v>
      </c>
      <c r="E18" s="60" t="s">
        <v>107</v>
      </c>
      <c r="F18" s="60" t="s">
        <v>108</v>
      </c>
      <c r="G18" s="60" t="s">
        <v>109</v>
      </c>
      <c r="H18" s="60" t="s">
        <v>110</v>
      </c>
      <c r="I18" s="60" t="s">
        <v>111</v>
      </c>
      <c r="J18" s="60" t="s">
        <v>112</v>
      </c>
      <c r="K18" s="60" t="s">
        <v>85</v>
      </c>
      <c r="L18" s="60" t="s">
        <v>86</v>
      </c>
      <c r="M18" s="60" t="s">
        <v>87</v>
      </c>
      <c r="N18" s="60" t="s">
        <v>107</v>
      </c>
      <c r="O18" s="60" t="s">
        <v>108</v>
      </c>
      <c r="P18" s="60" t="s">
        <v>109</v>
      </c>
      <c r="Q18" s="60" t="s">
        <v>110</v>
      </c>
      <c r="R18" s="60" t="s">
        <v>111</v>
      </c>
      <c r="S18" s="60" t="s">
        <v>112</v>
      </c>
      <c r="T18" s="60" t="s">
        <v>113</v>
      </c>
      <c r="U18" s="60" t="s">
        <v>85</v>
      </c>
      <c r="V18" s="60" t="s">
        <v>86</v>
      </c>
      <c r="W18" s="60" t="s">
        <v>87</v>
      </c>
      <c r="X18" s="60" t="s">
        <v>98</v>
      </c>
      <c r="Y18" s="60" t="s">
        <v>99</v>
      </c>
      <c r="Z18" s="60" t="s">
        <v>100</v>
      </c>
    </row>
    <row r="19" customFormat="false" ht="12" hidden="false" customHeight="false" outlineLevel="0" collapsed="false">
      <c r="A19" s="61" t="n">
        <v>0</v>
      </c>
      <c r="B19" s="60" t="n">
        <f aca="false">Main3D!Q19</f>
        <v>2.27991634691431</v>
      </c>
      <c r="C19" s="60" t="n">
        <f aca="false">Main3D!R19</f>
        <v>2.45756230223944</v>
      </c>
      <c r="D19" s="60" t="n">
        <f aca="false">Main3D!S19</f>
        <v>4.18625757545523</v>
      </c>
      <c r="E19" s="60" t="n">
        <f aca="false">B19*COS(A19/180*PI())</f>
        <v>2.27991634691431</v>
      </c>
      <c r="F19" s="60" t="n">
        <f aca="false">C19*COS(A19/180*PI())</f>
        <v>2.45756230223944</v>
      </c>
      <c r="G19" s="60" t="n">
        <f aca="false">D19*COS(A19/180*PI())</f>
        <v>4.18625757545523</v>
      </c>
      <c r="H19" s="60" t="n">
        <f aca="false">B19*SIN(A19/180*PI())</f>
        <v>0</v>
      </c>
      <c r="I19" s="60" t="n">
        <f aca="false">C19*SIN(A19/180*PI())</f>
        <v>0</v>
      </c>
      <c r="J19" s="60" t="n">
        <f aca="false">D19*SIN(A19/180*PI())</f>
        <v>0</v>
      </c>
      <c r="K19" s="60" t="n">
        <v>2</v>
      </c>
      <c r="L19" s="60" t="n">
        <v>4</v>
      </c>
      <c r="M19" s="60" t="n">
        <v>6</v>
      </c>
      <c r="N19" s="60" t="n">
        <f aca="false">K19*COS(A19/180*PI())</f>
        <v>2</v>
      </c>
      <c r="O19" s="60" t="n">
        <f aca="false">L19*COS(A19/180*PI())</f>
        <v>4</v>
      </c>
      <c r="P19" s="60" t="n">
        <f aca="false">M19*COS(A19/180*PI())</f>
        <v>6</v>
      </c>
      <c r="Q19" s="60" t="n">
        <f aca="false">K19*SIN(A19/180*PI())</f>
        <v>0</v>
      </c>
      <c r="R19" s="60" t="n">
        <f aca="false">L19*SIN(A19/180*PI())</f>
        <v>0</v>
      </c>
      <c r="S19" s="60" t="n">
        <f aca="false">M19*SIN(A19/180*PI())</f>
        <v>0</v>
      </c>
      <c r="T19" s="60" t="n">
        <f aca="false">(1+0.2*SIN(2*A19/180*PI())^2)</f>
        <v>1</v>
      </c>
      <c r="U19" s="60" t="n">
        <f aca="false">SQRT(E19^2+H19^2-2*E19*H19*SIN(30/180*PI()))*T19</f>
        <v>2.27991634691431</v>
      </c>
      <c r="V19" s="60" t="n">
        <f aca="false">SQRT(F19^2+I19^2-2*F19*I19*SIN(30/180*PI()))*T19</f>
        <v>2.45756230223944</v>
      </c>
      <c r="W19" s="60" t="n">
        <f aca="false">SQRT(G19^2+J19^2-2*G19*J19*SIN(30/180*PI()))*T19</f>
        <v>4.18625757545523</v>
      </c>
      <c r="X19" s="60" t="n">
        <f aca="false">SQRT(N19^2+Q19^2-2*N19*Q19*SIN(30/180*PI()))*T19</f>
        <v>2</v>
      </c>
      <c r="Y19" s="60" t="n">
        <f aca="false">SQRT(O19^2+R19^2-2*O19*R19*SIN(30/180*PI()))*T19</f>
        <v>4</v>
      </c>
      <c r="Z19" s="60" t="n">
        <f aca="false">SQRT(P19^2+S19^2-2*P19*S19*SIN(30/180*PI()))*T19</f>
        <v>6</v>
      </c>
    </row>
    <row r="20" customFormat="false" ht="12" hidden="false" customHeight="false" outlineLevel="0" collapsed="false">
      <c r="A20" s="61" t="n">
        <v>5</v>
      </c>
      <c r="B20" s="60" t="n">
        <f aca="false">Main3D!Q20</f>
        <v>2.270731665246</v>
      </c>
      <c r="C20" s="60" t="n">
        <f aca="false">Main3D!R20</f>
        <v>2.46977196947914</v>
      </c>
      <c r="D20" s="60" t="n">
        <f aca="false">Main3D!S20</f>
        <v>4.18630919624625</v>
      </c>
      <c r="E20" s="60" t="n">
        <f aca="false">B20*COS(A20/180*PI())</f>
        <v>2.26209084570711</v>
      </c>
      <c r="F20" s="60" t="n">
        <f aca="false">C20*COS(A20/180*PI())</f>
        <v>2.46037374149073</v>
      </c>
      <c r="G20" s="60" t="n">
        <f aca="false">D20*COS(A20/180*PI())</f>
        <v>4.17037902587323</v>
      </c>
      <c r="H20" s="60" t="n">
        <f aca="false">B20*SIN(A20/180*PI())</f>
        <v>0.197907304865142</v>
      </c>
      <c r="I20" s="60" t="n">
        <f aca="false">C20*SIN(A20/180*PI())</f>
        <v>0.215254810417301</v>
      </c>
      <c r="J20" s="60" t="n">
        <f aca="false">D20*SIN(A20/180*PI())</f>
        <v>0.364860887370194</v>
      </c>
      <c r="K20" s="60" t="n">
        <v>2</v>
      </c>
      <c r="L20" s="60" t="n">
        <v>4</v>
      </c>
      <c r="M20" s="60" t="n">
        <v>6</v>
      </c>
      <c r="N20" s="60" t="n">
        <f aca="false">K20*COS(A20/180*PI())</f>
        <v>1.99238939618349</v>
      </c>
      <c r="O20" s="60" t="n">
        <f aca="false">L20*COS(A20/180*PI())</f>
        <v>3.98477879236698</v>
      </c>
      <c r="P20" s="60" t="n">
        <f aca="false">M20*COS(A20/180*PI())</f>
        <v>5.97716818855047</v>
      </c>
      <c r="Q20" s="60" t="n">
        <f aca="false">K20*SIN(A20/180*PI())</f>
        <v>0.174311485495316</v>
      </c>
      <c r="R20" s="60" t="n">
        <f aca="false">L20*SIN(A20/180*PI())</f>
        <v>0.348622970990633</v>
      </c>
      <c r="S20" s="60" t="n">
        <f aca="false">M20*SIN(A20/180*PI())</f>
        <v>0.522934456485949</v>
      </c>
      <c r="T20" s="60" t="n">
        <f aca="false">(1+0.2*SIN(2*A20/180*PI())^2)</f>
        <v>1.00603073792141</v>
      </c>
      <c r="U20" s="60" t="n">
        <f aca="false">SQRT(E20^2+H20^2-2*E20*H20*SIN(30/180*PI()))*T20</f>
        <v>2.18300278487178</v>
      </c>
      <c r="V20" s="60" t="n">
        <f aca="false">SQRT(F20^2+I20^2-2*F20*I20*SIN(30/180*PI()))*T20</f>
        <v>2.37435324036278</v>
      </c>
      <c r="W20" s="60" t="n">
        <f aca="false">SQRT(G20^2+J20^2-2*G20*J20*SIN(30/180*PI()))*T20</f>
        <v>4.02457268448312</v>
      </c>
      <c r="X20" s="60" t="n">
        <f aca="false">SQRT(N20^2+Q20^2-2*N20*Q20*SIN(30/180*PI()))*T20</f>
        <v>1.92273073765877</v>
      </c>
      <c r="Y20" s="60" t="n">
        <f aca="false">SQRT(O20^2+R20^2-2*O20*R20*SIN(30/180*PI()))*T20</f>
        <v>3.84546147531753</v>
      </c>
      <c r="Z20" s="60" t="n">
        <f aca="false">SQRT(P20^2+S20^2-2*P20*S20*SIN(30/180*PI()))*T20</f>
        <v>5.7681922129763</v>
      </c>
    </row>
    <row r="21" customFormat="false" ht="12" hidden="false" customHeight="false" outlineLevel="0" collapsed="false">
      <c r="A21" s="61" t="n">
        <v>10</v>
      </c>
      <c r="B21" s="60" t="n">
        <f aca="false">Main3D!Q21</f>
        <v>2.24405414519856</v>
      </c>
      <c r="C21" s="60" t="n">
        <f aca="false">Main3D!R21</f>
        <v>2.5056825638495</v>
      </c>
      <c r="D21" s="60" t="n">
        <f aca="false">Main3D!S21</f>
        <v>4.18601589609781</v>
      </c>
      <c r="E21" s="60" t="n">
        <f aca="false">B21*COS(A21/180*PI())</f>
        <v>2.20996192037073</v>
      </c>
      <c r="F21" s="60" t="n">
        <f aca="false">C21*COS(A21/180*PI())</f>
        <v>2.46761561546649</v>
      </c>
      <c r="G21" s="60" t="n">
        <f aca="false">D21*COS(A21/180*PI())</f>
        <v>4.12242090870947</v>
      </c>
      <c r="H21" s="60" t="n">
        <f aca="false">B21*SIN(A21/180*PI())</f>
        <v>0.389675912899651</v>
      </c>
      <c r="I21" s="60" t="n">
        <f aca="false">C21*SIN(A21/180*PI())</f>
        <v>0.435107211024267</v>
      </c>
      <c r="J21" s="60" t="n">
        <f aca="false">D21*SIN(A21/180*PI())</f>
        <v>0.726894032042187</v>
      </c>
      <c r="K21" s="60" t="n">
        <v>2</v>
      </c>
      <c r="L21" s="60" t="n">
        <v>4</v>
      </c>
      <c r="M21" s="60" t="n">
        <v>6</v>
      </c>
      <c r="N21" s="60" t="n">
        <f aca="false">K21*COS(A21/180*PI())</f>
        <v>1.96961550602442</v>
      </c>
      <c r="O21" s="60" t="n">
        <f aca="false">L21*COS(A21/180*PI())</f>
        <v>3.93923101204883</v>
      </c>
      <c r="P21" s="60" t="n">
        <f aca="false">M21*COS(A21/180*PI())</f>
        <v>5.90884651807325</v>
      </c>
      <c r="Q21" s="60" t="n">
        <f aca="false">K21*SIN(A21/180*PI())</f>
        <v>0.347296355333861</v>
      </c>
      <c r="R21" s="60" t="n">
        <f aca="false">L21*SIN(A21/180*PI())</f>
        <v>0.694592710667721</v>
      </c>
      <c r="S21" s="60" t="n">
        <f aca="false">M21*SIN(A21/180*PI())</f>
        <v>1.04188906600158</v>
      </c>
      <c r="T21" s="60" t="n">
        <f aca="false">(1+0.2*SIN(2*A21/180*PI())^2)</f>
        <v>1.0233955556881</v>
      </c>
      <c r="U21" s="60" t="n">
        <f aca="false">SQRT(E21^2+H21^2-2*E21*H21*SIN(30/180*PI()))*T21</f>
        <v>2.0909877341043</v>
      </c>
      <c r="V21" s="60" t="n">
        <f aca="false">SQRT(F21^2+I21^2-2*F21*I21*SIN(30/180*PI()))*T21</f>
        <v>2.33477053919513</v>
      </c>
      <c r="W21" s="60" t="n">
        <f aca="false">SQRT(G21^2+J21^2-2*G21*J21*SIN(30/180*PI()))*T21</f>
        <v>3.90048872583314</v>
      </c>
      <c r="X21" s="60" t="n">
        <f aca="false">SQRT(N21^2+Q21^2-2*N21*Q21*SIN(30/180*PI()))*T21</f>
        <v>1.86358046536286</v>
      </c>
      <c r="Y21" s="60" t="n">
        <f aca="false">SQRT(O21^2+R21^2-2*O21*R21*SIN(30/180*PI()))*T21</f>
        <v>3.72716093072572</v>
      </c>
      <c r="Z21" s="60" t="n">
        <f aca="false">SQRT(P21^2+S21^2-2*P21*S21*SIN(30/180*PI()))*T21</f>
        <v>5.59074139608858</v>
      </c>
    </row>
    <row r="22" customFormat="false" ht="12" hidden="false" customHeight="false" outlineLevel="0" collapsed="false">
      <c r="A22" s="61" t="n">
        <v>15</v>
      </c>
      <c r="B22" s="60" t="n">
        <f aca="false">Main3D!Q22</f>
        <v>2.20249208992468</v>
      </c>
      <c r="C22" s="60" t="n">
        <f aca="false">Main3D!R22</f>
        <v>2.56324157101687</v>
      </c>
      <c r="D22" s="60" t="n">
        <f aca="false">Main3D!S22</f>
        <v>4.18413869231586</v>
      </c>
      <c r="E22" s="60" t="n">
        <f aca="false">B22*COS(A22/180*PI())</f>
        <v>2.12744399185564</v>
      </c>
      <c r="F22" s="60" t="n">
        <f aca="false">C22*COS(A22/180*PI())</f>
        <v>2.47590123246296</v>
      </c>
      <c r="G22" s="60" t="n">
        <f aca="false">D22*COS(A22/180*PI())</f>
        <v>4.04156762368326</v>
      </c>
      <c r="H22" s="60" t="n">
        <f aca="false">B22*SIN(A22/180*PI())</f>
        <v>0.570046899560161</v>
      </c>
      <c r="I22" s="60" t="n">
        <f aca="false">C22*SIN(A22/180*PI())</f>
        <v>0.66341573577767</v>
      </c>
      <c r="J22" s="60" t="n">
        <f aca="false">D22*SIN(A22/180*PI())</f>
        <v>1.0829347809217</v>
      </c>
      <c r="K22" s="60" t="n">
        <v>2</v>
      </c>
      <c r="L22" s="60" t="n">
        <v>4</v>
      </c>
      <c r="M22" s="60" t="n">
        <v>6</v>
      </c>
      <c r="N22" s="60" t="n">
        <f aca="false">K22*COS(A22/180*PI())</f>
        <v>1.93185165257814</v>
      </c>
      <c r="O22" s="60" t="n">
        <f aca="false">L22*COS(A22/180*PI())</f>
        <v>3.86370330515627</v>
      </c>
      <c r="P22" s="60" t="n">
        <f aca="false">M22*COS(A22/180*PI())</f>
        <v>5.79555495773441</v>
      </c>
      <c r="Q22" s="60" t="n">
        <f aca="false">K22*SIN(A22/180*PI())</f>
        <v>0.517638090205042</v>
      </c>
      <c r="R22" s="60" t="n">
        <f aca="false">L22*SIN(A22/180*PI())</f>
        <v>1.03527618041008</v>
      </c>
      <c r="S22" s="60" t="n">
        <f aca="false">M22*SIN(A22/180*PI())</f>
        <v>1.55291427061512</v>
      </c>
      <c r="T22" s="60" t="n">
        <f aca="false">(1+0.2*SIN(2*A22/180*PI())^2)</f>
        <v>1.05</v>
      </c>
      <c r="U22" s="60" t="n">
        <f aca="false">SQRT(E22^2+H22^2-2*E22*H22*SIN(30/180*PI()))*T22</f>
        <v>2.00278480658451</v>
      </c>
      <c r="V22" s="60" t="n">
        <f aca="false">SQRT(F22^2+I22^2-2*F22*I22*SIN(30/180*PI()))*T22</f>
        <v>2.33082393236379</v>
      </c>
      <c r="W22" s="60" t="n">
        <f aca="false">SQRT(G22^2+J22^2-2*G22*J22*SIN(30/180*PI()))*T22</f>
        <v>3.80474892052809</v>
      </c>
      <c r="X22" s="60" t="n">
        <f aca="false">SQRT(N22^2+Q22^2-2*N22*Q22*SIN(30/180*PI()))*T22</f>
        <v>1.81865334794732</v>
      </c>
      <c r="Y22" s="60" t="n">
        <f aca="false">SQRT(O22^2+R22^2-2*O22*R22*SIN(30/180*PI()))*T22</f>
        <v>3.63730669589464</v>
      </c>
      <c r="Z22" s="60" t="n">
        <f aca="false">SQRT(P22^2+S22^2-2*P22*S22*SIN(30/180*PI()))*T22</f>
        <v>5.45596004384197</v>
      </c>
    </row>
    <row r="23" customFormat="false" ht="12" hidden="false" customHeight="false" outlineLevel="0" collapsed="false">
      <c r="A23" s="61" t="n">
        <v>20</v>
      </c>
      <c r="B23" s="60" t="n">
        <f aca="false">Main3D!Q23</f>
        <v>2.14997976598286</v>
      </c>
      <c r="C23" s="60" t="n">
        <f aca="false">Main3D!R23</f>
        <v>2.63934854455336</v>
      </c>
      <c r="D23" s="60" t="n">
        <f aca="false">Main3D!S23</f>
        <v>4.17891751496939</v>
      </c>
      <c r="E23" s="60" t="n">
        <f aca="false">B23*COS(A23/180*PI())</f>
        <v>2.0203201209331</v>
      </c>
      <c r="F23" s="60" t="n">
        <f aca="false">C23*COS(A23/180*PI())</f>
        <v>2.48017635099882</v>
      </c>
      <c r="G23" s="60" t="n">
        <f aca="false">D23*COS(A23/180*PI())</f>
        <v>3.92689795168973</v>
      </c>
      <c r="H23" s="60" t="n">
        <f aca="false">B23*SIN(A23/180*PI())</f>
        <v>0.735336387708744</v>
      </c>
      <c r="I23" s="60" t="n">
        <f aca="false">C23*SIN(A23/180*PI())</f>
        <v>0.902710367494534</v>
      </c>
      <c r="J23" s="60" t="n">
        <f aca="false">D23*SIN(A23/180*PI())</f>
        <v>1.42927396741598</v>
      </c>
      <c r="K23" s="60" t="n">
        <v>2</v>
      </c>
      <c r="L23" s="60" t="n">
        <v>4</v>
      </c>
      <c r="M23" s="60" t="n">
        <v>6</v>
      </c>
      <c r="N23" s="60" t="n">
        <f aca="false">K23*COS(A23/180*PI())</f>
        <v>1.87938524157182</v>
      </c>
      <c r="O23" s="60" t="n">
        <f aca="false">L23*COS(A23/180*PI())</f>
        <v>3.75877048314363</v>
      </c>
      <c r="P23" s="60" t="n">
        <f aca="false">M23*COS(A23/180*PI())</f>
        <v>5.63815572471545</v>
      </c>
      <c r="Q23" s="60" t="n">
        <f aca="false">K23*SIN(A23/180*PI())</f>
        <v>0.684040286651337</v>
      </c>
      <c r="R23" s="60" t="n">
        <f aca="false">L23*SIN(A23/180*PI())</f>
        <v>1.36808057330267</v>
      </c>
      <c r="S23" s="60" t="n">
        <f aca="false">M23*SIN(A23/180*PI())</f>
        <v>2.05212085995401</v>
      </c>
      <c r="T23" s="60" t="n">
        <f aca="false">(1+0.2*SIN(2*A23/180*PI())^2)</f>
        <v>1.08263518223331</v>
      </c>
      <c r="U23" s="60" t="n">
        <f aca="false">SQRT(E23^2+H23^2-2*E23*H23*SIN(30/180*PI()))*T23</f>
        <v>1.91745605283692</v>
      </c>
      <c r="V23" s="60" t="n">
        <f aca="false">SQRT(F23^2+I23^2-2*F23*I23*SIN(30/180*PI()))*T23</f>
        <v>2.35389882378107</v>
      </c>
      <c r="W23" s="60" t="n">
        <f aca="false">SQRT(G23^2+J23^2-2*G23*J23*SIN(30/180*PI()))*T23</f>
        <v>3.72696097431467</v>
      </c>
      <c r="X23" s="60" t="n">
        <f aca="false">SQRT(N23^2+Q23^2-2*N23*Q23*SIN(30/180*PI()))*T23</f>
        <v>1.78369683582614</v>
      </c>
      <c r="Y23" s="60" t="n">
        <f aca="false">SQRT(O23^2+R23^2-2*O23*R23*SIN(30/180*PI()))*T23</f>
        <v>3.56739367165228</v>
      </c>
      <c r="Z23" s="60" t="n">
        <f aca="false">SQRT(P23^2+S23^2-2*P23*S23*SIN(30/180*PI()))*T23</f>
        <v>5.35109050747842</v>
      </c>
    </row>
    <row r="24" customFormat="false" ht="12" hidden="false" customHeight="false" outlineLevel="0" collapsed="false">
      <c r="A24" s="61" t="n">
        <v>25</v>
      </c>
      <c r="B24" s="60" t="n">
        <f aca="false">Main3D!Q24</f>
        <v>2.09155189017941</v>
      </c>
      <c r="C24" s="60" t="n">
        <f aca="false">Main3D!R24</f>
        <v>2.73026377004655</v>
      </c>
      <c r="D24" s="60" t="n">
        <f aca="false">Main3D!S24</f>
        <v>4.16840008261751</v>
      </c>
      <c r="E24" s="60" t="n">
        <f aca="false">B24*COS(A24/180*PI())</f>
        <v>1.89558976506082</v>
      </c>
      <c r="F24" s="60" t="n">
        <f aca="false">C24*COS(A24/180*PI())</f>
        <v>2.47445931545723</v>
      </c>
      <c r="G24" s="60" t="n">
        <f aca="false">D24*COS(A24/180*PI())</f>
        <v>3.77785345436046</v>
      </c>
      <c r="H24" s="60" t="n">
        <f aca="false">B24*SIN(A24/180*PI())</f>
        <v>0.883928024168096</v>
      </c>
      <c r="I24" s="60" t="n">
        <f aca="false">C24*SIN(A24/180*PI())</f>
        <v>1.15385932859068</v>
      </c>
      <c r="J24" s="60" t="n">
        <f aca="false">D24*SIN(A24/180*PI())</f>
        <v>1.7616419971556</v>
      </c>
      <c r="K24" s="60" t="n">
        <v>2</v>
      </c>
      <c r="L24" s="60" t="n">
        <v>4</v>
      </c>
      <c r="M24" s="60" t="n">
        <v>6</v>
      </c>
      <c r="N24" s="60" t="n">
        <f aca="false">K24*COS(A24/180*PI())</f>
        <v>1.8126155740733</v>
      </c>
      <c r="O24" s="60" t="n">
        <f aca="false">L24*COS(A24/180*PI())</f>
        <v>3.6252311481466</v>
      </c>
      <c r="P24" s="60" t="n">
        <f aca="false">M24*COS(A24/180*PI())</f>
        <v>5.4378467222199</v>
      </c>
      <c r="Q24" s="60" t="n">
        <f aca="false">K24*SIN(A24/180*PI())</f>
        <v>0.845236523481399</v>
      </c>
      <c r="R24" s="60" t="n">
        <f aca="false">L24*SIN(A24/180*PI())</f>
        <v>1.6904730469628</v>
      </c>
      <c r="S24" s="60" t="n">
        <f aca="false">M24*SIN(A24/180*PI())</f>
        <v>2.5357095704442</v>
      </c>
      <c r="T24" s="60" t="n">
        <f aca="false">(1+0.2*SIN(2*A24/180*PI())^2)</f>
        <v>1.11736481776669</v>
      </c>
      <c r="U24" s="60" t="n">
        <f aca="false">SQRT(E24^2+H24^2-2*E24*H24*SIN(30/180*PI()))*T24</f>
        <v>1.83568600762493</v>
      </c>
      <c r="V24" s="60" t="n">
        <f aca="false">SQRT(F24^2+I24^2-2*F24*I24*SIN(30/180*PI()))*T24</f>
        <v>2.3962623271899</v>
      </c>
      <c r="W24" s="60" t="n">
        <f aca="false">SQRT(G24^2+J24^2-2*G24*J24*SIN(30/180*PI()))*T24</f>
        <v>3.65846706542251</v>
      </c>
      <c r="X24" s="60" t="n">
        <f aca="false">SQRT(N24^2+Q24^2-2*N24*Q24*SIN(30/180*PI()))*T24</f>
        <v>1.75533393767961</v>
      </c>
      <c r="Y24" s="60" t="n">
        <f aca="false">SQRT(O24^2+R24^2-2*O24*R24*SIN(30/180*PI()))*T24</f>
        <v>3.51066787535923</v>
      </c>
      <c r="Z24" s="60" t="n">
        <f aca="false">SQRT(P24^2+S24^2-2*P24*S24*SIN(30/180*PI()))*T24</f>
        <v>5.26600181303884</v>
      </c>
    </row>
    <row r="25" customFormat="false" ht="12" hidden="false" customHeight="false" outlineLevel="0" collapsed="false">
      <c r="A25" s="61" t="n">
        <v>30</v>
      </c>
      <c r="B25" s="60" t="n">
        <f aca="false">Main3D!Q25</f>
        <v>2.03292525897865</v>
      </c>
      <c r="C25" s="60" t="n">
        <f aca="false">Main3D!R25</f>
        <v>2.83192560385646</v>
      </c>
      <c r="D25" s="60" t="n">
        <f aca="false">Main3D!S25</f>
        <v>4.15073491481995</v>
      </c>
      <c r="E25" s="60" t="n">
        <f aca="false">B25*COS(A25/180*PI())</f>
        <v>1.76056491827057</v>
      </c>
      <c r="F25" s="60" t="n">
        <f aca="false">C25*COS(A25/180*PI())</f>
        <v>2.45251951456728</v>
      </c>
      <c r="G25" s="60" t="n">
        <f aca="false">D25*COS(A25/180*PI())</f>
        <v>3.59464188060912</v>
      </c>
      <c r="H25" s="60" t="n">
        <f aca="false">B25*SIN(A25/180*PI())</f>
        <v>1.01646262948933</v>
      </c>
      <c r="I25" s="60" t="n">
        <f aca="false">C25*SIN(A25/180*PI())</f>
        <v>1.41596280192823</v>
      </c>
      <c r="J25" s="60" t="n">
        <f aca="false">D25*SIN(A25/180*PI())</f>
        <v>2.07536745740998</v>
      </c>
      <c r="K25" s="60" t="n">
        <v>2</v>
      </c>
      <c r="L25" s="60" t="n">
        <v>4</v>
      </c>
      <c r="M25" s="60" t="n">
        <v>6</v>
      </c>
      <c r="N25" s="60" t="n">
        <f aca="false">K25*COS(A25/180*PI())</f>
        <v>1.73205080756888</v>
      </c>
      <c r="O25" s="60" t="n">
        <f aca="false">L25*COS(A25/180*PI())</f>
        <v>3.46410161513776</v>
      </c>
      <c r="P25" s="60" t="n">
        <f aca="false">M25*COS(A25/180*PI())</f>
        <v>5.19615242270663</v>
      </c>
      <c r="Q25" s="60" t="n">
        <f aca="false">K25*SIN(A25/180*PI())</f>
        <v>1</v>
      </c>
      <c r="R25" s="60" t="n">
        <f aca="false">L25*SIN(A25/180*PI())</f>
        <v>2</v>
      </c>
      <c r="S25" s="60" t="n">
        <f aca="false">M25*SIN(A25/180*PI())</f>
        <v>3</v>
      </c>
      <c r="T25" s="60" t="n">
        <f aca="false">(1+0.2*SIN(2*A25/180*PI())^2)</f>
        <v>1.15</v>
      </c>
      <c r="U25" s="60" t="n">
        <f aca="false">SQRT(E25^2+H25^2-2*E25*H25*SIN(30/180*PI()))*T25</f>
        <v>1.76037793839831</v>
      </c>
      <c r="V25" s="60" t="n">
        <f aca="false">SQRT(F25^2+I25^2-2*F25*I25*SIN(30/180*PI()))*T25</f>
        <v>2.45225904602062</v>
      </c>
      <c r="W25" s="60" t="n">
        <f aca="false">SQRT(G25^2+J25^2-2*G25*J25*SIN(30/180*PI()))*T25</f>
        <v>3.59426011355656</v>
      </c>
      <c r="X25" s="60" t="n">
        <f aca="false">SQRT(N25^2+Q25^2-2*N25*Q25*SIN(30/180*PI()))*T25</f>
        <v>1.73186685602276</v>
      </c>
      <c r="Y25" s="60" t="n">
        <f aca="false">SQRT(O25^2+R25^2-2*O25*R25*SIN(30/180*PI()))*T25</f>
        <v>3.46373371204552</v>
      </c>
      <c r="Z25" s="60" t="n">
        <f aca="false">SQRT(P25^2+S25^2-2*P25*S25*SIN(30/180*PI()))*T25</f>
        <v>5.19560056806828</v>
      </c>
    </row>
    <row r="26" customFormat="false" ht="12" hidden="false" customHeight="false" outlineLevel="0" collapsed="false">
      <c r="A26" s="61" t="n">
        <v>35</v>
      </c>
      <c r="B26" s="60" t="n">
        <f aca="false">Main3D!Q26</f>
        <v>1.98007605782548</v>
      </c>
      <c r="C26" s="60" t="n">
        <f aca="false">Main3D!R26</f>
        <v>2.94031712250907</v>
      </c>
      <c r="D26" s="60" t="n">
        <f aca="false">Main3D!S26</f>
        <v>4.12438394703509</v>
      </c>
      <c r="E26" s="60" t="n">
        <f aca="false">B26*COS(A26/180*PI())</f>
        <v>1.62198335061543</v>
      </c>
      <c r="F26" s="60" t="n">
        <f aca="false">C26*COS(A26/180*PI())</f>
        <v>2.40856678176123</v>
      </c>
      <c r="G26" s="60" t="n">
        <f aca="false">D26*COS(A26/180*PI())</f>
        <v>3.37849754164649</v>
      </c>
      <c r="H26" s="60" t="n">
        <f aca="false">B26*SIN(A26/180*PI())</f>
        <v>1.13572496895156</v>
      </c>
      <c r="I26" s="60" t="n">
        <f aca="false">C26*SIN(A26/180*PI())</f>
        <v>1.68649661687071</v>
      </c>
      <c r="J26" s="60" t="n">
        <f aca="false">D26*SIN(A26/180*PI())</f>
        <v>2.36564944648385</v>
      </c>
      <c r="K26" s="60" t="n">
        <v>2</v>
      </c>
      <c r="L26" s="60" t="n">
        <v>4</v>
      </c>
      <c r="M26" s="60" t="n">
        <v>6</v>
      </c>
      <c r="N26" s="60" t="n">
        <f aca="false">K26*COS(A26/180*PI())</f>
        <v>1.63830408857798</v>
      </c>
      <c r="O26" s="60" t="n">
        <f aca="false">L26*COS(A26/180*PI())</f>
        <v>3.27660817715597</v>
      </c>
      <c r="P26" s="60" t="n">
        <f aca="false">M26*COS(A26/180*PI())</f>
        <v>4.91491226573395</v>
      </c>
      <c r="Q26" s="60" t="n">
        <f aca="false">K26*SIN(A26/180*PI())</f>
        <v>1.14715287270209</v>
      </c>
      <c r="R26" s="60" t="n">
        <f aca="false">L26*SIN(A26/180*PI())</f>
        <v>2.29430574540418</v>
      </c>
      <c r="S26" s="60" t="n">
        <f aca="false">M26*SIN(A26/180*PI())</f>
        <v>3.44145861810628</v>
      </c>
      <c r="T26" s="60" t="n">
        <f aca="false">(1+0.2*SIN(2*A26/180*PI())^2)</f>
        <v>1.1766044443119</v>
      </c>
      <c r="U26" s="60" t="n">
        <f aca="false">SQRT(E26^2+H26^2-2*E26*H26*SIN(30/180*PI()))*T26</f>
        <v>1.69634135993213</v>
      </c>
      <c r="V26" s="60" t="n">
        <f aca="false">SQRT(F26^2+I26^2-2*F26*I26*SIN(30/180*PI()))*T26</f>
        <v>2.51898482713152</v>
      </c>
      <c r="W26" s="60" t="n">
        <f aca="false">SQRT(G26^2+J26^2-2*G26*J26*SIN(30/180*PI()))*T26</f>
        <v>3.53338097592028</v>
      </c>
      <c r="X26" s="60" t="n">
        <f aca="false">SQRT(N26^2+Q26^2-2*N26*Q26*SIN(30/180*PI()))*T26</f>
        <v>1.7134103038396</v>
      </c>
      <c r="Y26" s="60" t="n">
        <f aca="false">SQRT(O26^2+R26^2-2*O26*R26*SIN(30/180*PI()))*T26</f>
        <v>3.4268206076792</v>
      </c>
      <c r="Z26" s="60" t="n">
        <f aca="false">SQRT(P26^2+S26^2-2*P26*S26*SIN(30/180*PI()))*T26</f>
        <v>5.14023091151881</v>
      </c>
    </row>
    <row r="27" customFormat="false" ht="12" hidden="false" customHeight="false" outlineLevel="0" collapsed="false">
      <c r="A27" s="61" t="n">
        <v>40</v>
      </c>
      <c r="B27" s="60" t="n">
        <f aca="false">Main3D!Q27</f>
        <v>1.93880432717807</v>
      </c>
      <c r="C27" s="60" t="n">
        <f aca="false">Main3D!R27</f>
        <v>3.05160381010214</v>
      </c>
      <c r="D27" s="60" t="n">
        <f aca="false">Main3D!S27</f>
        <v>4.08825747396083</v>
      </c>
      <c r="E27" s="60" t="n">
        <f aca="false">B27*COS(A27/180*PI())</f>
        <v>1.48521028112979</v>
      </c>
      <c r="F27" s="60" t="n">
        <f aca="false">C27*COS(A27/180*PI())</f>
        <v>2.33766414132945</v>
      </c>
      <c r="G27" s="60" t="n">
        <f aca="false">D27*COS(A27/180*PI())</f>
        <v>3.13178691996732</v>
      </c>
      <c r="H27" s="60" t="n">
        <f aca="false">B27*SIN(A27/180*PI())</f>
        <v>1.24623939911671</v>
      </c>
      <c r="I27" s="60" t="n">
        <f aca="false">C27*SIN(A27/180*PI())</f>
        <v>1.96153311880589</v>
      </c>
      <c r="J27" s="60" t="n">
        <f aca="false">D27*SIN(A27/180*PI())</f>
        <v>2.62788124947041</v>
      </c>
      <c r="K27" s="60" t="n">
        <v>2</v>
      </c>
      <c r="L27" s="60" t="n">
        <v>4</v>
      </c>
      <c r="M27" s="60" t="n">
        <v>6</v>
      </c>
      <c r="N27" s="60" t="n">
        <f aca="false">K27*COS(A27/180*PI())</f>
        <v>1.53208888623796</v>
      </c>
      <c r="O27" s="60" t="n">
        <f aca="false">L27*COS(A27/180*PI())</f>
        <v>3.06417777247591</v>
      </c>
      <c r="P27" s="60" t="n">
        <f aca="false">M27*COS(A27/180*PI())</f>
        <v>4.59626665871387</v>
      </c>
      <c r="Q27" s="60" t="n">
        <f aca="false">K27*SIN(A27/180*PI())</f>
        <v>1.28557521937308</v>
      </c>
      <c r="R27" s="60" t="n">
        <f aca="false">L27*SIN(A27/180*PI())</f>
        <v>2.57115043874616</v>
      </c>
      <c r="S27" s="60" t="n">
        <f aca="false">M27*SIN(A27/180*PI())</f>
        <v>3.85672565811924</v>
      </c>
      <c r="T27" s="60" t="n">
        <f aca="false">(1+0.2*SIN(2*A27/180*PI())^2)</f>
        <v>1.19396926207859</v>
      </c>
      <c r="U27" s="60" t="n">
        <f aca="false">SQRT(E27^2+H27^2-2*E27*H27*SIN(30/180*PI()))*T27</f>
        <v>1.6492491732077</v>
      </c>
      <c r="V27" s="60" t="n">
        <f aca="false">SQRT(F27^2+I27^2-2*F27*I27*SIN(30/180*PI()))*T27</f>
        <v>2.59585507945185</v>
      </c>
      <c r="W27" s="60" t="n">
        <f aca="false">SQRT(G27^2+J27^2-2*G27*J27*SIN(30/180*PI()))*T27</f>
        <v>3.47768733764066</v>
      </c>
      <c r="X27" s="60" t="n">
        <f aca="false">SQRT(N27^2+Q27^2-2*N27*Q27*SIN(30/180*PI()))*T27</f>
        <v>1.70130543870632</v>
      </c>
      <c r="Y27" s="60" t="n">
        <f aca="false">SQRT(O27^2+R27^2-2*O27*R27*SIN(30/180*PI()))*T27</f>
        <v>3.40261087741264</v>
      </c>
      <c r="Z27" s="60" t="n">
        <f aca="false">SQRT(P27^2+S27^2-2*P27*S27*SIN(30/180*PI()))*T27</f>
        <v>5.10391631611895</v>
      </c>
    </row>
    <row r="28" customFormat="false" ht="12" hidden="false" customHeight="false" outlineLevel="0" collapsed="false">
      <c r="A28" s="61" t="n">
        <v>45</v>
      </c>
      <c r="B28" s="60" t="n">
        <f aca="false">Main3D!Q28</f>
        <v>1.9141311736306</v>
      </c>
      <c r="C28" s="60" t="n">
        <f aca="false">Main3D!R28</f>
        <v>3.16227766016838</v>
      </c>
      <c r="D28" s="60" t="n">
        <f aca="false">Main3D!S28</f>
        <v>4.04179438494038</v>
      </c>
      <c r="E28" s="60" t="n">
        <f aca="false">B28*COS(A28/180*PI())</f>
        <v>1.35349513295476</v>
      </c>
      <c r="F28" s="60" t="n">
        <f aca="false">C28*COS(A28/180*PI())</f>
        <v>2.23606797749979</v>
      </c>
      <c r="G28" s="60" t="n">
        <f aca="false">D28*COS(A28/180*PI())</f>
        <v>2.85798021775305</v>
      </c>
      <c r="H28" s="60" t="n">
        <f aca="false">B28*SIN(A28/180*PI())</f>
        <v>1.35349513295476</v>
      </c>
      <c r="I28" s="60" t="n">
        <f aca="false">C28*SIN(A28/180*PI())</f>
        <v>2.23606797749979</v>
      </c>
      <c r="J28" s="60" t="n">
        <f aca="false">D28*SIN(A28/180*PI())</f>
        <v>2.85798021775305</v>
      </c>
      <c r="K28" s="60" t="n">
        <v>2</v>
      </c>
      <c r="L28" s="60" t="n">
        <v>4</v>
      </c>
      <c r="M28" s="60" t="n">
        <v>6</v>
      </c>
      <c r="N28" s="60" t="n">
        <f aca="false">K28*COS(A28/180*PI())</f>
        <v>1.4142135623731</v>
      </c>
      <c r="O28" s="60" t="n">
        <f aca="false">L28*COS(A28/180*PI())</f>
        <v>2.82842712474619</v>
      </c>
      <c r="P28" s="60" t="n">
        <f aca="false">M28*COS(A28/180*PI())</f>
        <v>4.24264068711929</v>
      </c>
      <c r="Q28" s="60" t="n">
        <f aca="false">K28*SIN(A28/180*PI())</f>
        <v>1.4142135623731</v>
      </c>
      <c r="R28" s="60" t="n">
        <f aca="false">L28*SIN(A28/180*PI())</f>
        <v>2.82842712474619</v>
      </c>
      <c r="S28" s="60" t="n">
        <f aca="false">M28*SIN(A28/180*PI())</f>
        <v>4.24264068711929</v>
      </c>
      <c r="T28" s="60" t="n">
        <f aca="false">(1+0.2*SIN(2*A28/180*PI())^2)</f>
        <v>1.2</v>
      </c>
      <c r="U28" s="60" t="n">
        <f aca="false">SQRT(E28^2+H28^2-2*E28*H28*SIN(30/180*PI()))*T28</f>
        <v>1.62419415954571</v>
      </c>
      <c r="V28" s="60" t="n">
        <f aca="false">SQRT(F28^2+I28^2-2*F28*I28*SIN(30/180*PI()))*T28</f>
        <v>2.68328157299975</v>
      </c>
      <c r="W28" s="60" t="n">
        <f aca="false">SQRT(G28^2+J28^2-2*G28*J28*SIN(30/180*PI()))*T28</f>
        <v>3.42957626130366</v>
      </c>
      <c r="X28" s="60" t="n">
        <f aca="false">SQRT(N28^2+Q28^2-2*N28*Q28*SIN(30/180*PI()))*T28</f>
        <v>1.69705627484771</v>
      </c>
      <c r="Y28" s="60" t="n">
        <f aca="false">SQRT(O28^2+R28^2-2*O28*R28*SIN(30/180*PI()))*T28</f>
        <v>3.39411254969543</v>
      </c>
      <c r="Z28" s="60" t="n">
        <f aca="false">SQRT(P28^2+S28^2-2*P28*S28*SIN(30/180*PI()))*T28</f>
        <v>5.09116882454314</v>
      </c>
    </row>
    <row r="29" customFormat="false" ht="12" hidden="false" customHeight="false" outlineLevel="0" collapsed="false">
      <c r="A29" s="61" t="n">
        <v>50</v>
      </c>
      <c r="B29" s="60" t="n">
        <f aca="false">Main3D!Q29</f>
        <v>1.90963357218907</v>
      </c>
      <c r="C29" s="60" t="n">
        <f aca="false">Main3D!R29</f>
        <v>3.26920688008134</v>
      </c>
      <c r="D29" s="60" t="n">
        <f aca="false">Main3D!S29</f>
        <v>3.98503390368964</v>
      </c>
      <c r="E29" s="60" t="n">
        <f aca="false">B29*COS(A29/180*PI())</f>
        <v>1.22748879924458</v>
      </c>
      <c r="F29" s="60" t="n">
        <f aca="false">C29*COS(A29/180*PI())</f>
        <v>2.10140567601827</v>
      </c>
      <c r="G29" s="60" t="n">
        <f aca="false">D29*COS(A29/180*PI())</f>
        <v>2.56153041747248</v>
      </c>
      <c r="H29" s="60" t="n">
        <f aca="false">B29*SIN(A29/180*PI())</f>
        <v>1.46286418636888</v>
      </c>
      <c r="I29" s="60" t="n">
        <f aca="false">C29*SIN(A29/180*PI())</f>
        <v>2.50435776389264</v>
      </c>
      <c r="J29" s="60" t="n">
        <f aca="false">D29*SIN(A29/180*PI())</f>
        <v>3.05271307756217</v>
      </c>
      <c r="K29" s="60" t="n">
        <v>2</v>
      </c>
      <c r="L29" s="60" t="n">
        <v>4</v>
      </c>
      <c r="M29" s="60" t="n">
        <v>6</v>
      </c>
      <c r="N29" s="60" t="n">
        <f aca="false">K29*COS(A29/180*PI())</f>
        <v>1.28557521937308</v>
      </c>
      <c r="O29" s="60" t="n">
        <f aca="false">L29*COS(A29/180*PI())</f>
        <v>2.57115043874616</v>
      </c>
      <c r="P29" s="60" t="n">
        <f aca="false">M29*COS(A29/180*PI())</f>
        <v>3.85672565811924</v>
      </c>
      <c r="Q29" s="60" t="n">
        <f aca="false">K29*SIN(A29/180*PI())</f>
        <v>1.53208888623796</v>
      </c>
      <c r="R29" s="60" t="n">
        <f aca="false">L29*SIN(A29/180*PI())</f>
        <v>3.06417777247591</v>
      </c>
      <c r="S29" s="60" t="n">
        <f aca="false">M29*SIN(A29/180*PI())</f>
        <v>4.59626665871387</v>
      </c>
      <c r="T29" s="60" t="n">
        <f aca="false">(1+0.2*SIN(2*A29/180*PI())^2)</f>
        <v>1.19396926207859</v>
      </c>
      <c r="U29" s="60" t="n">
        <f aca="false">SQRT(E29^2+H29^2-2*E29*H29*SIN(30/180*PI()))*T29</f>
        <v>1.62443499115072</v>
      </c>
      <c r="V29" s="60" t="n">
        <f aca="false">SQRT(F29^2+I29^2-2*F29*I29*SIN(30/180*PI()))*T29</f>
        <v>2.78095972266924</v>
      </c>
      <c r="W29" s="60" t="n">
        <f aca="false">SQRT(G29^2+J29^2-2*G29*J29*SIN(30/180*PI()))*T29</f>
        <v>3.38987992688812</v>
      </c>
      <c r="X29" s="60" t="n">
        <f aca="false">SQRT(N29^2+Q29^2-2*N29*Q29*SIN(30/180*PI()))*T29</f>
        <v>1.70130543870632</v>
      </c>
      <c r="Y29" s="60" t="n">
        <f aca="false">SQRT(O29^2+R29^2-2*O29*R29*SIN(30/180*PI()))*T29</f>
        <v>3.40261087741264</v>
      </c>
      <c r="Z29" s="60" t="n">
        <f aca="false">SQRT(P29^2+S29^2-2*P29*S29*SIN(30/180*PI()))*T29</f>
        <v>5.10391631611895</v>
      </c>
    </row>
    <row r="30" customFormat="false" ht="12" hidden="false" customHeight="false" outlineLevel="0" collapsed="false">
      <c r="A30" s="61" t="n">
        <v>55</v>
      </c>
      <c r="B30" s="60" t="n">
        <f aca="false">Main3D!Q30</f>
        <v>1.92682743768905</v>
      </c>
      <c r="C30" s="60" t="n">
        <f aca="false">Main3D!R30</f>
        <v>3.36964912276042</v>
      </c>
      <c r="D30" s="60" t="n">
        <f aca="false">Main3D!S30</f>
        <v>3.9186854733863</v>
      </c>
      <c r="E30" s="60" t="n">
        <f aca="false">B30*COS(A30/180*PI())</f>
        <v>1.1051828151731</v>
      </c>
      <c r="F30" s="60" t="n">
        <f aca="false">C30*COS(A30/180*PI())</f>
        <v>1.93275133558635</v>
      </c>
      <c r="G30" s="60" t="n">
        <f aca="false">D30*COS(A30/180*PI())</f>
        <v>2.24766564900552</v>
      </c>
      <c r="H30" s="60" t="n">
        <f aca="false">B30*SIN(A30/180*PI())</f>
        <v>1.57836463457511</v>
      </c>
      <c r="I30" s="60" t="n">
        <f aca="false">C30*SIN(A30/180*PI())</f>
        <v>2.76025496744581</v>
      </c>
      <c r="J30" s="60" t="n">
        <f aca="false">D30*SIN(A30/180*PI())</f>
        <v>3.20999921644996</v>
      </c>
      <c r="K30" s="60" t="n">
        <v>2</v>
      </c>
      <c r="L30" s="60" t="n">
        <v>4</v>
      </c>
      <c r="M30" s="60" t="n">
        <v>6</v>
      </c>
      <c r="N30" s="60" t="n">
        <f aca="false">K30*COS(A30/180*PI())</f>
        <v>1.14715287270209</v>
      </c>
      <c r="O30" s="60" t="n">
        <f aca="false">L30*COS(A30/180*PI())</f>
        <v>2.29430574540418</v>
      </c>
      <c r="P30" s="60" t="n">
        <f aca="false">M30*COS(A30/180*PI())</f>
        <v>3.44145861810628</v>
      </c>
      <c r="Q30" s="60" t="n">
        <f aca="false">K30*SIN(A30/180*PI())</f>
        <v>1.63830408857798</v>
      </c>
      <c r="R30" s="60" t="n">
        <f aca="false">L30*SIN(A30/180*PI())</f>
        <v>3.27660817715597</v>
      </c>
      <c r="S30" s="60" t="n">
        <f aca="false">M30*SIN(A30/180*PI())</f>
        <v>4.91491226573395</v>
      </c>
      <c r="T30" s="60" t="n">
        <f aca="false">(1+0.2*SIN(2*A30/180*PI())^2)</f>
        <v>1.1766044443119</v>
      </c>
      <c r="U30" s="60" t="n">
        <f aca="false">SQRT(E30^2+H30^2-2*E30*H30*SIN(30/180*PI()))*T30</f>
        <v>1.65072299272864</v>
      </c>
      <c r="V30" s="60" t="n">
        <f aca="false">SQRT(F30^2+I30^2-2*F30*I30*SIN(30/180*PI()))*T30</f>
        <v>2.88679576363089</v>
      </c>
      <c r="W30" s="60" t="n">
        <f aca="false">SQRT(G30^2+J30^2-2*G30*J30*SIN(30/180*PI()))*T30</f>
        <v>3.35715803380332</v>
      </c>
      <c r="X30" s="60" t="n">
        <f aca="false">SQRT(N30^2+Q30^2-2*N30*Q30*SIN(30/180*PI()))*T30</f>
        <v>1.7134103038396</v>
      </c>
      <c r="Y30" s="60" t="n">
        <f aca="false">SQRT(O30^2+R30^2-2*O30*R30*SIN(30/180*PI()))*T30</f>
        <v>3.4268206076792</v>
      </c>
      <c r="Z30" s="60" t="n">
        <f aca="false">SQRT(P30^2+S30^2-2*P30*S30*SIN(30/180*PI()))*T30</f>
        <v>5.14023091151881</v>
      </c>
    </row>
    <row r="31" customFormat="false" ht="12" hidden="false" customHeight="false" outlineLevel="0" collapsed="false">
      <c r="A31" s="61" t="n">
        <v>60</v>
      </c>
      <c r="B31" s="60" t="n">
        <f aca="false">Main3D!Q31</f>
        <v>1.96477322835333</v>
      </c>
      <c r="C31" s="60" t="n">
        <f aca="false">Main3D!R31</f>
        <v>3.46124100332829</v>
      </c>
      <c r="D31" s="60" t="n">
        <f aca="false">Main3D!S31</f>
        <v>3.84425285792441</v>
      </c>
      <c r="E31" s="60" t="n">
        <f aca="false">B31*COS(A31/180*PI())</f>
        <v>0.982386614176664</v>
      </c>
      <c r="F31" s="60" t="n">
        <f aca="false">C31*COS(A31/180*PI())</f>
        <v>1.73062050166415</v>
      </c>
      <c r="G31" s="60" t="n">
        <f aca="false">D31*COS(A31/180*PI())</f>
        <v>1.9221264289622</v>
      </c>
      <c r="H31" s="60" t="n">
        <f aca="false">B31*SIN(A31/180*PI())</f>
        <v>1.70154352842954</v>
      </c>
      <c r="I31" s="60" t="n">
        <f aca="false">C31*SIN(A31/180*PI())</f>
        <v>2.99752263750264</v>
      </c>
      <c r="J31" s="60" t="n">
        <f aca="false">D31*SIN(A31/180*PI())</f>
        <v>3.32922063353347</v>
      </c>
      <c r="K31" s="60" t="n">
        <v>2</v>
      </c>
      <c r="L31" s="60" t="n">
        <v>4</v>
      </c>
      <c r="M31" s="60" t="n">
        <v>6</v>
      </c>
      <c r="N31" s="60" t="n">
        <f aca="false">K31*COS(A31/180*PI())</f>
        <v>1</v>
      </c>
      <c r="O31" s="60" t="n">
        <f aca="false">L31*COS(A31/180*PI())</f>
        <v>2</v>
      </c>
      <c r="P31" s="60" t="n">
        <f aca="false">M31*COS(A31/180*PI())</f>
        <v>3</v>
      </c>
      <c r="Q31" s="60" t="n">
        <f aca="false">K31*SIN(A31/180*PI())</f>
        <v>1.73205080756888</v>
      </c>
      <c r="R31" s="60" t="n">
        <f aca="false">L31*SIN(A31/180*PI())</f>
        <v>3.46410161513775</v>
      </c>
      <c r="S31" s="60" t="n">
        <f aca="false">M31*SIN(A31/180*PI())</f>
        <v>5.19615242270663</v>
      </c>
      <c r="T31" s="60" t="n">
        <f aca="false">(1+0.2*SIN(2*A31/180*PI())^2)</f>
        <v>1.15</v>
      </c>
      <c r="U31" s="60" t="n">
        <f aca="false">SQRT(E31^2+H31^2-2*E31*H31*SIN(30/180*PI()))*T31</f>
        <v>1.70136281689298</v>
      </c>
      <c r="V31" s="60" t="n">
        <f aca="false">SQRT(F31^2+I31^2-2*F31*I31*SIN(30/180*PI()))*T31</f>
        <v>2.99720428718562</v>
      </c>
      <c r="W31" s="60" t="n">
        <f aca="false">SQRT(G31^2+J31^2-2*G31*J31*SIN(30/180*PI()))*T31</f>
        <v>3.32886705540503</v>
      </c>
      <c r="X31" s="60" t="n">
        <f aca="false">SQRT(N31^2+Q31^2-2*N31*Q31*SIN(30/180*PI()))*T31</f>
        <v>1.73186685602276</v>
      </c>
      <c r="Y31" s="60" t="n">
        <f aca="false">SQRT(O31^2+R31^2-2*O31*R31*SIN(30/180*PI()))*T31</f>
        <v>3.46373371204552</v>
      </c>
      <c r="Z31" s="60" t="n">
        <f aca="false">SQRT(P31^2+S31^2-2*P31*S31*SIN(30/180*PI()))*T31</f>
        <v>5.19560056806828</v>
      </c>
    </row>
    <row r="32" customFormat="false" ht="12" hidden="false" customHeight="false" outlineLevel="0" collapsed="false">
      <c r="A32" s="61" t="n">
        <v>65</v>
      </c>
      <c r="B32" s="60" t="n">
        <f aca="false">Main3D!Q32</f>
        <v>2.01998693448062</v>
      </c>
      <c r="C32" s="60" t="n">
        <f aca="false">Main3D!R32</f>
        <v>3.54198993319784</v>
      </c>
      <c r="D32" s="60" t="n">
        <f aca="false">Main3D!S32</f>
        <v>3.76424233242941</v>
      </c>
      <c r="E32" s="60" t="n">
        <f aca="false">B32*COS(A32/180*PI())</f>
        <v>0.853683366989124</v>
      </c>
      <c r="F32" s="60" t="n">
        <f aca="false">C32*COS(A32/180*PI())</f>
        <v>1.49690962867113</v>
      </c>
      <c r="G32" s="60" t="n">
        <f aca="false">D32*COS(A32/180*PI())</f>
        <v>1.59083755130207</v>
      </c>
      <c r="H32" s="60" t="n">
        <f aca="false">B32*SIN(A32/180*PI())</f>
        <v>1.83072988843208</v>
      </c>
      <c r="I32" s="60" t="n">
        <f aca="false">C32*SIN(A32/180*PI())</f>
        <v>3.21013305806263</v>
      </c>
      <c r="J32" s="60" t="n">
        <f aca="false">D32*SIN(A32/180*PI())</f>
        <v>3.41156213817378</v>
      </c>
      <c r="K32" s="60" t="n">
        <v>2</v>
      </c>
      <c r="L32" s="60" t="n">
        <v>4</v>
      </c>
      <c r="M32" s="60" t="n">
        <v>6</v>
      </c>
      <c r="N32" s="60" t="n">
        <f aca="false">K32*COS(A32/180*PI())</f>
        <v>0.845236523481399</v>
      </c>
      <c r="O32" s="60" t="n">
        <f aca="false">L32*COS(A32/180*PI())</f>
        <v>1.6904730469628</v>
      </c>
      <c r="P32" s="60" t="n">
        <f aca="false">M32*COS(A32/180*PI())</f>
        <v>2.5357095704442</v>
      </c>
      <c r="Q32" s="60" t="n">
        <f aca="false">K32*SIN(A32/180*PI())</f>
        <v>1.8126155740733</v>
      </c>
      <c r="R32" s="60" t="n">
        <f aca="false">L32*SIN(A32/180*PI())</f>
        <v>3.6252311481466</v>
      </c>
      <c r="S32" s="60" t="n">
        <f aca="false">M32*SIN(A32/180*PI())</f>
        <v>5.4378467222199</v>
      </c>
      <c r="T32" s="60" t="n">
        <f aca="false">(1+0.2*SIN(2*A32/180*PI())^2)</f>
        <v>1.11736481776669</v>
      </c>
      <c r="U32" s="60" t="n">
        <f aca="false">SQRT(E32^2+H32^2-2*E32*H32*SIN(30/180*PI()))*T32</f>
        <v>1.77287580988162</v>
      </c>
      <c r="V32" s="60" t="n">
        <f aca="false">SQRT(F32^2+I32^2-2*F32*I32*SIN(30/180*PI()))*T32</f>
        <v>3.10868756833086</v>
      </c>
      <c r="W32" s="60" t="n">
        <f aca="false">SQRT(G32^2+J32^2-2*G32*J32*SIN(30/180*PI()))*T32</f>
        <v>3.30375115788181</v>
      </c>
      <c r="X32" s="60" t="n">
        <f aca="false">SQRT(N32^2+Q32^2-2*N32*Q32*SIN(30/180*PI()))*T32</f>
        <v>1.75533393767961</v>
      </c>
      <c r="Y32" s="60" t="n">
        <f aca="false">SQRT(O32^2+R32^2-2*O32*R32*SIN(30/180*PI()))*T32</f>
        <v>3.51066787535923</v>
      </c>
      <c r="Z32" s="60" t="n">
        <f aca="false">SQRT(P32^2+S32^2-2*P32*S32*SIN(30/180*PI()))*T32</f>
        <v>5.26600181303884</v>
      </c>
    </row>
    <row r="33" customFormat="false" ht="12" hidden="false" customHeight="false" outlineLevel="0" collapsed="false">
      <c r="A33" s="61" t="n">
        <v>70</v>
      </c>
      <c r="B33" s="60" t="n">
        <f aca="false">Main3D!Q33</f>
        <v>2.08656855996209</v>
      </c>
      <c r="C33" s="60" t="n">
        <f aca="false">Main3D!R33</f>
        <v>3.61023579562142</v>
      </c>
      <c r="D33" s="60" t="n">
        <f aca="false">Main3D!S33</f>
        <v>3.68245404256861</v>
      </c>
      <c r="E33" s="60" t="n">
        <f aca="false">B33*COS(A33/180*PI())</f>
        <v>0.713648477937068</v>
      </c>
      <c r="F33" s="60" t="n">
        <f aca="false">C33*COS(A33/180*PI())</f>
        <v>1.2347733642579</v>
      </c>
      <c r="G33" s="60" t="n">
        <f aca="false">D33*COS(A33/180*PI())</f>
        <v>1.2594734594295</v>
      </c>
      <c r="H33" s="60" t="n">
        <f aca="false">B33*SIN(A33/180*PI())</f>
        <v>1.96073307856025</v>
      </c>
      <c r="I33" s="60" t="n">
        <f aca="false">C33*SIN(A33/180*PI())</f>
        <v>3.39251193644259</v>
      </c>
      <c r="J33" s="60" t="n">
        <f aca="false">D33*SIN(A33/180*PI())</f>
        <v>3.46037489018496</v>
      </c>
      <c r="K33" s="60" t="n">
        <v>2</v>
      </c>
      <c r="L33" s="60" t="n">
        <v>4</v>
      </c>
      <c r="M33" s="60" t="n">
        <v>6</v>
      </c>
      <c r="N33" s="60" t="n">
        <f aca="false">K33*COS(A33/180*PI())</f>
        <v>0.684040286651338</v>
      </c>
      <c r="O33" s="60" t="n">
        <f aca="false">L33*COS(A33/180*PI())</f>
        <v>1.36808057330268</v>
      </c>
      <c r="P33" s="60" t="n">
        <f aca="false">M33*COS(A33/180*PI())</f>
        <v>2.05212085995401</v>
      </c>
      <c r="Q33" s="60" t="n">
        <f aca="false">K33*SIN(A33/180*PI())</f>
        <v>1.87938524157182</v>
      </c>
      <c r="R33" s="60" t="n">
        <f aca="false">L33*SIN(A33/180*PI())</f>
        <v>3.75877048314363</v>
      </c>
      <c r="S33" s="60" t="n">
        <f aca="false">M33*SIN(A33/180*PI())</f>
        <v>5.63815572471545</v>
      </c>
      <c r="T33" s="60" t="n">
        <f aca="false">(1+0.2*SIN(2*A33/180*PI())^2)</f>
        <v>1.08263518223331</v>
      </c>
      <c r="U33" s="60" t="n">
        <f aca="false">SQRT(E33^2+H33^2-2*E33*H33*SIN(30/180*PI()))*T33</f>
        <v>1.86090286906934</v>
      </c>
      <c r="V33" s="60" t="n">
        <f aca="false">SQRT(F33^2+I33^2-2*F33*I33*SIN(30/180*PI()))*T33</f>
        <v>3.2197830826181</v>
      </c>
      <c r="W33" s="60" t="n">
        <f aca="false">SQRT(G33^2+J33^2-2*G33*J33*SIN(30/180*PI()))*T33</f>
        <v>3.2841908119024</v>
      </c>
      <c r="X33" s="60" t="n">
        <f aca="false">SQRT(N33^2+Q33^2-2*N33*Q33*SIN(30/180*PI()))*T33</f>
        <v>1.78369683582614</v>
      </c>
      <c r="Y33" s="60" t="n">
        <f aca="false">SQRT(O33^2+R33^2-2*O33*R33*SIN(30/180*PI()))*T33</f>
        <v>3.56739367165228</v>
      </c>
      <c r="Z33" s="60" t="n">
        <f aca="false">SQRT(P33^2+S33^2-2*P33*S33*SIN(30/180*PI()))*T33</f>
        <v>5.35109050747842</v>
      </c>
    </row>
    <row r="34" customFormat="false" ht="12" hidden="false" customHeight="false" outlineLevel="0" collapsed="false">
      <c r="A34" s="61" t="n">
        <v>75</v>
      </c>
      <c r="B34" s="60" t="n">
        <f aca="false">Main3D!Q34</f>
        <v>2.15637107178129</v>
      </c>
      <c r="C34" s="60" t="n">
        <f aca="false">Main3D!R34</f>
        <v>3.60443684812544</v>
      </c>
      <c r="D34" s="60" t="n">
        <f aca="false">Main3D!S34</f>
        <v>3.66467066824462</v>
      </c>
      <c r="E34" s="60" t="n">
        <f aca="false">B34*COS(A34/180*PI())</f>
        <v>0.558109901685133</v>
      </c>
      <c r="F34" s="60" t="n">
        <f aca="false">C34*COS(A34/180*PI())</f>
        <v>0.932896903164166</v>
      </c>
      <c r="G34" s="60" t="n">
        <f aca="false">D34*COS(A34/180*PI())</f>
        <v>0.948486562970288</v>
      </c>
      <c r="H34" s="60" t="n">
        <f aca="false">B34*SIN(A34/180*PI())</f>
        <v>2.08289450929619</v>
      </c>
      <c r="I34" s="60" t="n">
        <f aca="false">C34*SIN(A34/180*PI())</f>
        <v>3.48161864083233</v>
      </c>
      <c r="J34" s="60" t="n">
        <f aca="false">D34*SIN(A34/180*PI())</f>
        <v>3.53980004330149</v>
      </c>
      <c r="K34" s="60" t="n">
        <v>2</v>
      </c>
      <c r="L34" s="60" t="n">
        <v>4</v>
      </c>
      <c r="M34" s="60" t="n">
        <v>6</v>
      </c>
      <c r="N34" s="60" t="n">
        <f aca="false">K34*COS(A34/180*PI())</f>
        <v>0.517638090205042</v>
      </c>
      <c r="O34" s="60" t="n">
        <f aca="false">L34*COS(A34/180*PI())</f>
        <v>1.03527618041008</v>
      </c>
      <c r="P34" s="60" t="n">
        <f aca="false">M34*COS(A34/180*PI())</f>
        <v>1.55291427061512</v>
      </c>
      <c r="Q34" s="60" t="n">
        <f aca="false">K34*SIN(A34/180*PI())</f>
        <v>1.93185165257814</v>
      </c>
      <c r="R34" s="60" t="n">
        <f aca="false">L34*SIN(A34/180*PI())</f>
        <v>3.86370330515627</v>
      </c>
      <c r="S34" s="60" t="n">
        <f aca="false">M34*SIN(A34/180*PI())</f>
        <v>5.79555495773441</v>
      </c>
      <c r="T34" s="60" t="n">
        <f aca="false">(1+0.2*SIN(2*A34/180*PI())^2)</f>
        <v>1.05</v>
      </c>
      <c r="U34" s="60" t="n">
        <f aca="false">SQRT(E34^2+H34^2-2*E34*H34*SIN(30/180*PI()))*T34</f>
        <v>1.9608457345559</v>
      </c>
      <c r="V34" s="60" t="n">
        <f aca="false">SQRT(F34^2+I34^2-2*F34*I34*SIN(30/180*PI()))*T34</f>
        <v>3.27761057065401</v>
      </c>
      <c r="W34" s="60" t="n">
        <f aca="false">SQRT(G34^2+J34^2-2*G34*J34*SIN(30/180*PI()))*T34</f>
        <v>3.33238278996371</v>
      </c>
      <c r="X34" s="60" t="n">
        <f aca="false">SQRT(N34^2+Q34^2-2*N34*Q34*SIN(30/180*PI()))*T34</f>
        <v>1.81865334794732</v>
      </c>
      <c r="Y34" s="60" t="n">
        <f aca="false">SQRT(O34^2+R34^2-2*O34*R34*SIN(30/180*PI()))*T34</f>
        <v>3.63730669589464</v>
      </c>
      <c r="Z34" s="60" t="n">
        <f aca="false">SQRT(P34^2+S34^2-2*P34*S34*SIN(30/180*PI()))*T34</f>
        <v>5.45596004384197</v>
      </c>
    </row>
    <row r="35" customFormat="false" ht="12" hidden="false" customHeight="false" outlineLevel="0" collapsed="false">
      <c r="A35" s="61" t="n">
        <v>80</v>
      </c>
      <c r="B35" s="60" t="n">
        <f aca="false">Main3D!Q35</f>
        <v>2.21921189108233</v>
      </c>
      <c r="C35" s="60" t="n">
        <f aca="false">Main3D!R35</f>
        <v>3.53786979904483</v>
      </c>
      <c r="D35" s="60" t="n">
        <f aca="false">Main3D!S35</f>
        <v>3.70426178138779</v>
      </c>
      <c r="E35" s="60" t="n">
        <f aca="false">B35*COS(A35/180*PI())</f>
        <v>0.385362100743229</v>
      </c>
      <c r="F35" s="60" t="n">
        <f aca="false">C35*COS(A35/180*PI())</f>
        <v>0.614344643427004</v>
      </c>
      <c r="G35" s="60" t="n">
        <f aca="false">D35*COS(A35/180*PI())</f>
        <v>0.643238307939247</v>
      </c>
      <c r="H35" s="60" t="n">
        <f aca="false">B35*SIN(A35/180*PI())</f>
        <v>2.18549707591476</v>
      </c>
      <c r="I35" s="60" t="n">
        <f aca="false">C35*SIN(A35/180*PI())</f>
        <v>3.48412160724709</v>
      </c>
      <c r="J35" s="60" t="n">
        <f aca="false">D35*SIN(A35/180*PI())</f>
        <v>3.64798572149751</v>
      </c>
      <c r="K35" s="60" t="n">
        <v>2</v>
      </c>
      <c r="L35" s="60" t="n">
        <v>4</v>
      </c>
      <c r="M35" s="60" t="n">
        <v>6</v>
      </c>
      <c r="N35" s="60" t="n">
        <f aca="false">K35*COS(A35/180*PI())</f>
        <v>0.347296355333861</v>
      </c>
      <c r="O35" s="60" t="n">
        <f aca="false">L35*COS(A35/180*PI())</f>
        <v>0.694592710667722</v>
      </c>
      <c r="P35" s="60" t="n">
        <f aca="false">M35*COS(A35/180*PI())</f>
        <v>1.04188906600158</v>
      </c>
      <c r="Q35" s="60" t="n">
        <f aca="false">K35*SIN(A35/180*PI())</f>
        <v>1.96961550602442</v>
      </c>
      <c r="R35" s="60" t="n">
        <f aca="false">L35*SIN(A35/180*PI())</f>
        <v>3.93923101204883</v>
      </c>
      <c r="S35" s="60" t="n">
        <f aca="false">M35*SIN(A35/180*PI())</f>
        <v>5.90884651807325</v>
      </c>
      <c r="T35" s="60" t="n">
        <f aca="false">(1+0.2*SIN(2*A35/180*PI())^2)</f>
        <v>1.0233955556881</v>
      </c>
      <c r="U35" s="60" t="n">
        <f aca="false">SQRT(E35^2+H35^2-2*E35*H35*SIN(30/180*PI()))*T35</f>
        <v>2.067839964361</v>
      </c>
      <c r="V35" s="60" t="n">
        <f aca="false">SQRT(F35^2+I35^2-2*F35*I35*SIN(30/180*PI()))*T35</f>
        <v>3.29655252324859</v>
      </c>
      <c r="W35" s="60" t="n">
        <f aca="false">SQRT(G35^2+J35^2-2*G35*J35*SIN(30/180*PI()))*T35</f>
        <v>3.45159494719226</v>
      </c>
      <c r="X35" s="60" t="n">
        <f aca="false">SQRT(N35^2+Q35^2-2*N35*Q35*SIN(30/180*PI()))*T35</f>
        <v>1.86358046536286</v>
      </c>
      <c r="Y35" s="60" t="n">
        <f aca="false">SQRT(O35^2+R35^2-2*O35*R35*SIN(30/180*PI()))*T35</f>
        <v>3.72716093072572</v>
      </c>
      <c r="Z35" s="60" t="n">
        <f aca="false">SQRT(P35^2+S35^2-2*P35*S35*SIN(30/180*PI()))*T35</f>
        <v>5.59074139608858</v>
      </c>
    </row>
    <row r="36" customFormat="false" ht="12" hidden="false" customHeight="false" outlineLevel="0" collapsed="false">
      <c r="A36" s="61" t="n">
        <v>85</v>
      </c>
      <c r="B36" s="60" t="n">
        <f aca="false">Main3D!Q36</f>
        <v>2.26370799625082</v>
      </c>
      <c r="C36" s="60" t="n">
        <f aca="false">Main3D!R36</f>
        <v>3.49202216728589</v>
      </c>
      <c r="D36" s="60" t="n">
        <f aca="false">Main3D!S36</f>
        <v>3.72830737763957</v>
      </c>
      <c r="E36" s="60" t="n">
        <f aca="false">B36*COS(A36/180*PI())</f>
        <v>0.197295151777054</v>
      </c>
      <c r="F36" s="60" t="n">
        <f aca="false">C36*COS(A36/180*PI())</f>
        <v>0.304349785681089</v>
      </c>
      <c r="G36" s="60" t="n">
        <f aca="false">D36*COS(A36/180*PI())</f>
        <v>0.324943398689751</v>
      </c>
      <c r="H36" s="60" t="n">
        <f aca="false">B36*SIN(A36/180*PI())</f>
        <v>2.25509390389296</v>
      </c>
      <c r="I36" s="60" t="n">
        <f aca="false">C36*SIN(A36/180*PI())</f>
        <v>3.47873396866905</v>
      </c>
      <c r="J36" s="60" t="n">
        <f aca="false">D36*SIN(A36/180*PI())</f>
        <v>3.71412004246088</v>
      </c>
      <c r="K36" s="60" t="n">
        <v>2</v>
      </c>
      <c r="L36" s="60" t="n">
        <v>4</v>
      </c>
      <c r="M36" s="60" t="n">
        <v>6</v>
      </c>
      <c r="N36" s="60" t="n">
        <f aca="false">K36*COS(A36/180*PI())</f>
        <v>0.174311485495317</v>
      </c>
      <c r="O36" s="60" t="n">
        <f aca="false">L36*COS(A36/180*PI())</f>
        <v>0.348622970990633</v>
      </c>
      <c r="P36" s="60" t="n">
        <f aca="false">M36*COS(A36/180*PI())</f>
        <v>0.52293445648595</v>
      </c>
      <c r="Q36" s="60" t="n">
        <f aca="false">K36*SIN(A36/180*PI())</f>
        <v>1.99238939618349</v>
      </c>
      <c r="R36" s="60" t="n">
        <f aca="false">L36*SIN(A36/180*PI())</f>
        <v>3.98477879236698</v>
      </c>
      <c r="S36" s="60" t="n">
        <f aca="false">M36*SIN(A36/180*PI())</f>
        <v>5.97716818855047</v>
      </c>
      <c r="T36" s="60" t="n">
        <f aca="false">(1+0.2*SIN(2*A36/180*PI())^2)</f>
        <v>1.00603073792141</v>
      </c>
      <c r="U36" s="60" t="n">
        <f aca="false">SQRT(E36^2+H36^2-2*E36*H36*SIN(30/180*PI()))*T36</f>
        <v>2.1762504727377</v>
      </c>
      <c r="V36" s="60" t="n">
        <f aca="false">SQRT(F36^2+I36^2-2*F36*I36*SIN(30/180*PI()))*T36</f>
        <v>3.35710917881318</v>
      </c>
      <c r="W36" s="60" t="n">
        <f aca="false">SQRT(G36^2+J36^2-2*G36*J36*SIN(30/180*PI()))*T36</f>
        <v>3.58426559721377</v>
      </c>
      <c r="X36" s="60" t="n">
        <f aca="false">SQRT(N36^2+Q36^2-2*N36*Q36*SIN(30/180*PI()))*T36</f>
        <v>1.92273073765877</v>
      </c>
      <c r="Y36" s="60" t="n">
        <f aca="false">SQRT(O36^2+R36^2-2*O36*R36*SIN(30/180*PI()))*T36</f>
        <v>3.84546147531753</v>
      </c>
      <c r="Z36" s="60" t="n">
        <f aca="false">SQRT(P36^2+S36^2-2*P36*S36*SIN(30/180*PI()))*T36</f>
        <v>5.7681922129763</v>
      </c>
    </row>
    <row r="37" customFormat="false" ht="12" hidden="false" customHeight="false" outlineLevel="0" collapsed="false">
      <c r="A37" s="61" t="n">
        <v>90</v>
      </c>
      <c r="B37" s="60" t="n">
        <f aca="false">Main3D!Q37</f>
        <v>2.27991661507881</v>
      </c>
      <c r="C37" s="60" t="n">
        <f aca="false">Main3D!R37</f>
        <v>3.47550411675481</v>
      </c>
      <c r="D37" s="60" t="n">
        <f aca="false">Main3D!S37</f>
        <v>3.73636383934114</v>
      </c>
      <c r="E37" s="60" t="n">
        <f aca="false">B37*COS(A37/180*PI())</f>
        <v>1.39604629248957E-016</v>
      </c>
      <c r="F37" s="60" t="n">
        <f aca="false">C37*COS(A37/180*PI())</f>
        <v>2.12813249600361E-016</v>
      </c>
      <c r="G37" s="60" t="n">
        <f aca="false">D37*COS(A37/180*PI())</f>
        <v>2.28786300814952E-016</v>
      </c>
      <c r="H37" s="60" t="n">
        <f aca="false">B37*SIN(A37/180*PI())</f>
        <v>2.27991661507881</v>
      </c>
      <c r="I37" s="60" t="n">
        <f aca="false">C37*SIN(A37/180*PI())</f>
        <v>3.47550411675481</v>
      </c>
      <c r="J37" s="60" t="n">
        <f aca="false">D37*SIN(A37/180*PI())</f>
        <v>3.73636383934114</v>
      </c>
      <c r="K37" s="60" t="n">
        <v>2</v>
      </c>
      <c r="L37" s="60" t="n">
        <v>4</v>
      </c>
      <c r="M37" s="60" t="n">
        <v>6</v>
      </c>
      <c r="N37" s="60" t="n">
        <f aca="false">K37*COS(A37/180*PI())</f>
        <v>1.22464679914735E-016</v>
      </c>
      <c r="O37" s="60" t="n">
        <f aca="false">L37*COS(A37/180*PI())</f>
        <v>2.44929359829471E-016</v>
      </c>
      <c r="P37" s="60" t="n">
        <f aca="false">M37*COS(A37/180*PI())</f>
        <v>3.67394039744206E-016</v>
      </c>
      <c r="Q37" s="60" t="n">
        <f aca="false">K37*SIN(A37/180*PI())</f>
        <v>2</v>
      </c>
      <c r="R37" s="60" t="n">
        <f aca="false">L37*SIN(A37/180*PI())</f>
        <v>4</v>
      </c>
      <c r="S37" s="60" t="n">
        <f aca="false">M37*SIN(A37/180*PI())</f>
        <v>6</v>
      </c>
      <c r="T37" s="60" t="n">
        <f aca="false">(1+0.2*SIN(2*A37/180*PI())^2)</f>
        <v>1</v>
      </c>
      <c r="U37" s="60" t="n">
        <f aca="false">SQRT(E37^2+H37^2-2*E37*H37*SIN(30/180*PI()))*T37</f>
        <v>2.27991661507881</v>
      </c>
      <c r="V37" s="60" t="n">
        <f aca="false">SQRT(F37^2+I37^2-2*F37*I37*SIN(30/180*PI()))*T37</f>
        <v>3.47550411675481</v>
      </c>
      <c r="W37" s="60" t="n">
        <f aca="false">SQRT(G37^2+J37^2-2*G37*J37*SIN(30/180*PI()))*T37</f>
        <v>3.73636383934114</v>
      </c>
      <c r="X37" s="60" t="n">
        <f aca="false">SQRT(N37^2+Q37^2-2*N37*Q37*SIN(30/180*PI()))*T37</f>
        <v>2</v>
      </c>
      <c r="Y37" s="60" t="n">
        <f aca="false">SQRT(O37^2+R37^2-2*O37*R37*SIN(30/180*PI()))*T37</f>
        <v>4</v>
      </c>
      <c r="Z37" s="60" t="n">
        <f aca="false">SQRT(P37^2+S37^2-2*P37*S37*SIN(30/180*PI()))*T37</f>
        <v>6</v>
      </c>
    </row>
    <row r="38" customFormat="false" ht="12" hidden="false" customHeight="false" outlineLevel="0" collapsed="false">
      <c r="A38" s="61" t="n">
        <v>95</v>
      </c>
      <c r="B38" s="60" t="n">
        <f aca="false">Main3D!Q38</f>
        <v>2.28131811747308</v>
      </c>
      <c r="C38" s="60" t="n">
        <f aca="false">Main3D!R38</f>
        <v>3.25412150146896</v>
      </c>
      <c r="D38" s="60" t="n">
        <f aca="false">Main3D!S38</f>
        <v>3.94253183565</v>
      </c>
      <c r="E38" s="60" t="n">
        <f aca="false">B38*COS(A38/180*PI())</f>
        <v>-0.198829974972055</v>
      </c>
      <c r="F38" s="60" t="n">
        <f aca="false">C38*COS(A38/180*PI())</f>
        <v>-0.283615376451652</v>
      </c>
      <c r="G38" s="60" t="n">
        <f aca="false">D38*COS(A38/180*PI())</f>
        <v>-0.343614290442364</v>
      </c>
      <c r="H38" s="60" t="n">
        <f aca="false">B38*SIN(A38/180*PI())</f>
        <v>2.27263701328732</v>
      </c>
      <c r="I38" s="60" t="n">
        <f aca="false">C38*SIN(A38/180*PI())</f>
        <v>3.24173858670973</v>
      </c>
      <c r="J38" s="60" t="n">
        <f aca="false">D38*SIN(A38/180*PI())</f>
        <v>3.92752931173245</v>
      </c>
      <c r="K38" s="60" t="n">
        <v>2</v>
      </c>
      <c r="L38" s="60" t="n">
        <v>4</v>
      </c>
      <c r="M38" s="60" t="n">
        <v>6</v>
      </c>
      <c r="N38" s="60" t="n">
        <f aca="false">K38*COS(A38/180*PI())</f>
        <v>-0.174311485495316</v>
      </c>
      <c r="O38" s="60" t="n">
        <f aca="false">L38*COS(A38/180*PI())</f>
        <v>-0.348622970990633</v>
      </c>
      <c r="P38" s="60" t="n">
        <f aca="false">M38*COS(A38/180*PI())</f>
        <v>-0.522934456485949</v>
      </c>
      <c r="Q38" s="60" t="n">
        <f aca="false">K38*SIN(A38/180*PI())</f>
        <v>1.99238939618349</v>
      </c>
      <c r="R38" s="60" t="n">
        <f aca="false">L38*SIN(A38/180*PI())</f>
        <v>3.98477879236698</v>
      </c>
      <c r="S38" s="60" t="n">
        <f aca="false">M38*SIN(A38/180*PI())</f>
        <v>5.97716818855047</v>
      </c>
      <c r="T38" s="60" t="n">
        <v>1</v>
      </c>
      <c r="U38" s="60" t="n">
        <f aca="false">SQRT(E38^2+H38^2+2*ABS(E38*H38)*(SIN(30/180*PI())-COS(30/180*PI())))*T38</f>
        <v>2.207628083467</v>
      </c>
      <c r="V38" s="60" t="n">
        <f aca="false">SQRT(F38^2+I38^2+2*ABS(F38*I38)*(SIN(30/180*PI())-COS(30/180*PI())))*T38</f>
        <v>3.14900844324771</v>
      </c>
      <c r="W38" s="60" t="n">
        <f aca="false">SQRT(G38^2+J38^2+2*ABS(G38*J38)*(SIN(30/180*PI())-COS(30/180*PI())))*T38</f>
        <v>3.81518207990402</v>
      </c>
      <c r="X38" s="60" t="n">
        <f aca="false">SQRT(N38^2+Q38^2+2*ABS(N38*Q38)*(SIN(30/180*PI())-COS(30/180*PI())))*T38</f>
        <v>1.93539696770769</v>
      </c>
      <c r="Y38" s="60" t="n">
        <f aca="false">SQRT(O38^2+R38^2+2*ABS(O38*R38)*(SIN(30/180*PI())-COS(30/180*PI())))*T38</f>
        <v>3.87079393541538</v>
      </c>
      <c r="Z38" s="60" t="n">
        <f aca="false">SQRT(P38^2+S38^2+2*ABS(P38*S38)*(SIN(30/180*PI())-COS(30/180*PI())))*T38</f>
        <v>5.80619090312307</v>
      </c>
    </row>
    <row r="39" customFormat="false" ht="12" hidden="false" customHeight="false" outlineLevel="0" collapsed="false">
      <c r="A39" s="61" t="n">
        <v>100</v>
      </c>
      <c r="B39" s="60" t="n">
        <f aca="false">Main3D!Q39</f>
        <v>2.28546944472053</v>
      </c>
      <c r="C39" s="60" t="n">
        <f aca="false">Main3D!R39</f>
        <v>2.93128484369843</v>
      </c>
      <c r="D39" s="60" t="n">
        <f aca="false">Main3D!S39</f>
        <v>4.22106430798301</v>
      </c>
      <c r="E39" s="60" t="n">
        <f aca="false">B39*COS(A39/180*PI())</f>
        <v>-0.396867604189172</v>
      </c>
      <c r="F39" s="60" t="n">
        <f aca="false">C39*COS(A39/180*PI())</f>
        <v>-0.509012271330925</v>
      </c>
      <c r="G39" s="60" t="n">
        <f aca="false">D39*COS(A39/180*PI())</f>
        <v>-0.732980124896171</v>
      </c>
      <c r="H39" s="60" t="n">
        <f aca="false">B39*SIN(A39/180*PI())</f>
        <v>2.25074802843329</v>
      </c>
      <c r="I39" s="60" t="n">
        <f aca="false">C39*SIN(A39/180*PI())</f>
        <v>2.88675204036139</v>
      </c>
      <c r="J39" s="60" t="n">
        <f aca="false">D39*SIN(A39/180*PI())</f>
        <v>4.15693685646478</v>
      </c>
      <c r="K39" s="60" t="n">
        <v>2</v>
      </c>
      <c r="L39" s="60" t="n">
        <v>4</v>
      </c>
      <c r="M39" s="60" t="n">
        <v>6</v>
      </c>
      <c r="N39" s="60" t="n">
        <f aca="false">K39*COS(A39/180*PI())</f>
        <v>-0.347296355333861</v>
      </c>
      <c r="O39" s="60" t="n">
        <f aca="false">L39*COS(A39/180*PI())</f>
        <v>-0.694592710667721</v>
      </c>
      <c r="P39" s="60" t="n">
        <f aca="false">M39*COS(A39/180*PI())</f>
        <v>-1.04188906600158</v>
      </c>
      <c r="Q39" s="60" t="n">
        <f aca="false">K39*SIN(A39/180*PI())</f>
        <v>1.96961550602442</v>
      </c>
      <c r="R39" s="60" t="n">
        <f aca="false">L39*SIN(A39/180*PI())</f>
        <v>3.93923101204883</v>
      </c>
      <c r="S39" s="60" t="n">
        <f aca="false">M39*SIN(A39/180*PI())</f>
        <v>5.90884651807325</v>
      </c>
      <c r="T39" s="60" t="n">
        <v>1</v>
      </c>
      <c r="U39" s="60" t="n">
        <f aca="false">SQRT(E39^2+H39^2+2*ABS(E39*H39)*(SIN(30/180*PI())-COS(30/180*PI())))*T39</f>
        <v>2.1376311532353</v>
      </c>
      <c r="V39" s="60" t="n">
        <f aca="false">SQRT(F39^2+I39^2+2*ABS(F39*I39)*(SIN(30/180*PI())-COS(30/180*PI())))*T39</f>
        <v>2.74167122005099</v>
      </c>
      <c r="W39" s="60" t="n">
        <f aca="false">SQRT(G39^2+J39^2+2*ABS(G39*J39)*(SIN(30/180*PI())-COS(30/180*PI())))*T39</f>
        <v>3.94801977571719</v>
      </c>
      <c r="X39" s="60" t="n">
        <f aca="false">SQRT(N39^2+Q39^2+2*ABS(N39*Q39)*(SIN(30/180*PI())-COS(30/180*PI())))*T39</f>
        <v>1.87062763685006</v>
      </c>
      <c r="Y39" s="60" t="n">
        <f aca="false">SQRT(O39^2+R39^2+2*ABS(O39*R39)*(SIN(30/180*PI())-COS(30/180*PI())))*T39</f>
        <v>3.74125527370012</v>
      </c>
      <c r="Z39" s="60" t="n">
        <f aca="false">SQRT(P39^2+S39^2+2*ABS(P39*S39)*(SIN(30/180*PI())-COS(30/180*PI())))*T39</f>
        <v>5.61188291055018</v>
      </c>
    </row>
    <row r="40" customFormat="false" ht="12" hidden="false" customHeight="false" outlineLevel="0" collapsed="false">
      <c r="A40" s="61" t="n">
        <v>105</v>
      </c>
      <c r="B40" s="60" t="n">
        <f aca="false">Main3D!Q40</f>
        <v>2.29224144210249</v>
      </c>
      <c r="C40" s="60" t="n">
        <f aca="false">Main3D!R40</f>
        <v>2.59962568704498</v>
      </c>
      <c r="D40" s="60" t="n">
        <f aca="false">Main3D!S40</f>
        <v>4.48374493059805</v>
      </c>
      <c r="E40" s="60" t="n">
        <f aca="false">B40*COS(A40/180*PI())</f>
        <v>-0.593275741189392</v>
      </c>
      <c r="F40" s="60" t="n">
        <f aca="false">C40*COS(A40/180*PI())</f>
        <v>-0.672832637944965</v>
      </c>
      <c r="G40" s="60" t="n">
        <f aca="false">D40*COS(A40/180*PI())</f>
        <v>-1.16047858142066</v>
      </c>
      <c r="H40" s="60" t="n">
        <f aca="false">B40*SIN(A40/180*PI())</f>
        <v>2.21413520901689</v>
      </c>
      <c r="I40" s="60" t="n">
        <f aca="false">C40*SIN(A40/180*PI())</f>
        <v>2.51104558980121</v>
      </c>
      <c r="J40" s="60" t="n">
        <f aca="false">D40*SIN(A40/180*PI())</f>
        <v>4.33096502695735</v>
      </c>
      <c r="K40" s="60" t="n">
        <v>2</v>
      </c>
      <c r="L40" s="60" t="n">
        <v>4</v>
      </c>
      <c r="M40" s="60" t="n">
        <v>6</v>
      </c>
      <c r="N40" s="60" t="n">
        <f aca="false">K40*COS(A40/180*PI())</f>
        <v>-0.517638090205042</v>
      </c>
      <c r="O40" s="60" t="n">
        <f aca="false">L40*COS(A40/180*PI())</f>
        <v>-1.03527618041008</v>
      </c>
      <c r="P40" s="60" t="n">
        <f aca="false">M40*COS(A40/180*PI())</f>
        <v>-1.55291427061513</v>
      </c>
      <c r="Q40" s="60" t="n">
        <f aca="false">K40*SIN(A40/180*PI())</f>
        <v>1.93185165257814</v>
      </c>
      <c r="R40" s="60" t="n">
        <f aca="false">L40*SIN(A40/180*PI())</f>
        <v>3.86370330515627</v>
      </c>
      <c r="S40" s="60" t="n">
        <f aca="false">M40*SIN(A40/180*PI())</f>
        <v>5.79555495773441</v>
      </c>
      <c r="T40" s="60" t="n">
        <v>1</v>
      </c>
      <c r="U40" s="60" t="n">
        <f aca="false">SQRT(E40^2+H40^2+2*ABS(E40*H40)*(SIN(30/180*PI())-COS(30/180*PI())))*T40</f>
        <v>2.07189628764398</v>
      </c>
      <c r="V40" s="60" t="n">
        <f aca="false">SQRT(F40^2+I40^2+2*ABS(F40*I40)*(SIN(30/180*PI())-COS(30/180*PI())))*T40</f>
        <v>2.34973275996272</v>
      </c>
      <c r="W40" s="60" t="n">
        <f aca="false">SQRT(G40^2+J40^2+2*ABS(G40*J40)*(SIN(30/180*PI())-COS(30/180*PI())))*T40</f>
        <v>4.0527382089069</v>
      </c>
      <c r="X40" s="60" t="n">
        <f aca="false">SQRT(N40^2+Q40^2+2*ABS(N40*Q40)*(SIN(30/180*PI())-COS(30/180*PI())))*T40</f>
        <v>1.80774699347866</v>
      </c>
      <c r="Y40" s="60" t="n">
        <f aca="false">SQRT(O40^2+R40^2+2*ABS(O40*R40)*(SIN(30/180*PI())-COS(30/180*PI())))*T40</f>
        <v>3.61549398695731</v>
      </c>
      <c r="Z40" s="60" t="n">
        <f aca="false">SQRT(P40^2+S40^2+2*ABS(P40*S40)*(SIN(30/180*PI())-COS(30/180*PI())))*T40</f>
        <v>5.42324098043597</v>
      </c>
    </row>
    <row r="41" customFormat="false" ht="12" hidden="false" customHeight="false" outlineLevel="0" collapsed="false">
      <c r="A41" s="61" t="n">
        <v>110</v>
      </c>
      <c r="B41" s="60" t="n">
        <f aca="false">Main3D!Q41</f>
        <v>2.27668899445452</v>
      </c>
      <c r="C41" s="60" t="n">
        <f aca="false">Main3D!R41</f>
        <v>2.30140970280614</v>
      </c>
      <c r="D41" s="60" t="n">
        <f aca="false">Main3D!S41</f>
        <v>4.72147523555618</v>
      </c>
      <c r="E41" s="60" t="n">
        <f aca="false">B41*COS(A41/180*PI())</f>
        <v>-0.778673496191307</v>
      </c>
      <c r="F41" s="60" t="n">
        <f aca="false">C41*COS(A41/180*PI())</f>
        <v>-0.78712847640484</v>
      </c>
      <c r="G41" s="60" t="n">
        <f aca="false">D41*COS(A41/180*PI())</f>
        <v>-1.61483963677352</v>
      </c>
      <c r="H41" s="60" t="n">
        <f aca="false">B41*SIN(A41/180*PI())</f>
        <v>2.1393878479134</v>
      </c>
      <c r="I41" s="60" t="n">
        <f aca="false">C41*SIN(A41/180*PI())</f>
        <v>2.16261771513202</v>
      </c>
      <c r="J41" s="60" t="n">
        <f aca="false">D41*SIN(A41/180*PI())</f>
        <v>4.43673543807555</v>
      </c>
      <c r="K41" s="60" t="n">
        <v>2</v>
      </c>
      <c r="L41" s="60" t="n">
        <v>4</v>
      </c>
      <c r="M41" s="60" t="n">
        <v>6</v>
      </c>
      <c r="N41" s="60" t="n">
        <f aca="false">K41*COS(A41/180*PI())</f>
        <v>-0.684040286651337</v>
      </c>
      <c r="O41" s="60" t="n">
        <f aca="false">L41*COS(A41/180*PI())</f>
        <v>-1.36808057330267</v>
      </c>
      <c r="P41" s="60" t="n">
        <f aca="false">M41*COS(A41/180*PI())</f>
        <v>-2.05212085995401</v>
      </c>
      <c r="Q41" s="60" t="n">
        <f aca="false">K41*SIN(A41/180*PI())</f>
        <v>1.87938524157182</v>
      </c>
      <c r="R41" s="60" t="n">
        <f aca="false">L41*SIN(A41/180*PI())</f>
        <v>3.75877048314363</v>
      </c>
      <c r="S41" s="60" t="n">
        <f aca="false">M41*SIN(A41/180*PI())</f>
        <v>5.63815572471545</v>
      </c>
      <c r="T41" s="60" t="n">
        <v>1</v>
      </c>
      <c r="U41" s="60" t="n">
        <f aca="false">SQRT(E41^2+H41^2+2*ABS(E41*H41)*(SIN(30/180*PI())-COS(30/180*PI())))*T41</f>
        <v>1.99092958176939</v>
      </c>
      <c r="V41" s="60" t="n">
        <f aca="false">SQRT(F41^2+I41^2+2*ABS(F41*I41)*(SIN(30/180*PI())-COS(30/180*PI())))*T41</f>
        <v>2.01254746179579</v>
      </c>
      <c r="W41" s="60" t="n">
        <f aca="false">SQRT(G41^2+J41^2+2*ABS(G41*J41)*(SIN(30/180*PI())-COS(30/180*PI())))*T41</f>
        <v>4.12885762568225</v>
      </c>
      <c r="X41" s="60" t="n">
        <f aca="false">SQRT(N41^2+Q41^2+2*ABS(N41*Q41)*(SIN(30/180*PI())-COS(30/180*PI())))*T41</f>
        <v>1.74896930289454</v>
      </c>
      <c r="Y41" s="60" t="n">
        <f aca="false">SQRT(O41^2+R41^2+2*ABS(O41*R41)*(SIN(30/180*PI())-COS(30/180*PI())))*T41</f>
        <v>3.49793860578907</v>
      </c>
      <c r="Z41" s="60" t="n">
        <f aca="false">SQRT(P41^2+S41^2+2*ABS(P41*S41)*(SIN(30/180*PI())-COS(30/180*PI())))*T41</f>
        <v>5.24690790868361</v>
      </c>
    </row>
    <row r="42" customFormat="false" ht="12" hidden="false" customHeight="false" outlineLevel="0" collapsed="false">
      <c r="A42" s="61" t="n">
        <v>115</v>
      </c>
      <c r="B42" s="60" t="n">
        <f aca="false">Main3D!Q42</f>
        <v>1.9808178252772</v>
      </c>
      <c r="C42" s="60" t="n">
        <f aca="false">Main3D!R42</f>
        <v>2.31264843423003</v>
      </c>
      <c r="D42" s="60" t="n">
        <f aca="false">Main3D!S42</f>
        <v>4.93038830252719</v>
      </c>
      <c r="E42" s="60" t="n">
        <f aca="false">B42*COS(A42/180*PI())</f>
        <v>-0.837129786143643</v>
      </c>
      <c r="F42" s="60" t="n">
        <f aca="false">C42*COS(A42/180*PI())</f>
        <v>-0.977367461291645</v>
      </c>
      <c r="G42" s="60" t="n">
        <f aca="false">D42*COS(A42/180*PI())</f>
        <v>-2.08367213412072</v>
      </c>
      <c r="H42" s="60" t="n">
        <f aca="false">B42*SIN(A42/180*PI())</f>
        <v>1.79523061974973</v>
      </c>
      <c r="I42" s="60" t="n">
        <f aca="false">C42*SIN(A42/180*PI())</f>
        <v>2.09597128462079</v>
      </c>
      <c r="J42" s="60" t="n">
        <f aca="false">D42*SIN(A42/180*PI())</f>
        <v>4.46844931169481</v>
      </c>
      <c r="K42" s="60" t="n">
        <v>2</v>
      </c>
      <c r="L42" s="60" t="n">
        <v>4</v>
      </c>
      <c r="M42" s="60" t="n">
        <v>6</v>
      </c>
      <c r="N42" s="60" t="n">
        <f aca="false">K42*COS(A42/180*PI())</f>
        <v>-0.845236523481399</v>
      </c>
      <c r="O42" s="60" t="n">
        <f aca="false">L42*COS(A42/180*PI())</f>
        <v>-1.6904730469628</v>
      </c>
      <c r="P42" s="60" t="n">
        <f aca="false">M42*COS(A42/180*PI())</f>
        <v>-2.5357095704442</v>
      </c>
      <c r="Q42" s="60" t="n">
        <f aca="false">K42*SIN(A42/180*PI())</f>
        <v>1.8126155740733</v>
      </c>
      <c r="R42" s="60" t="n">
        <f aca="false">L42*SIN(A42/180*PI())</f>
        <v>3.6252311481466</v>
      </c>
      <c r="S42" s="60" t="n">
        <f aca="false">M42*SIN(A42/180*PI())</f>
        <v>5.4378467222199</v>
      </c>
      <c r="T42" s="60" t="n">
        <v>1</v>
      </c>
      <c r="U42" s="60" t="n">
        <f aca="false">SQRT(E42^2+H42^2+2*ABS(E42*H42)*(SIN(30/180*PI())-COS(30/180*PI())))*T42</f>
        <v>1.68032237118091</v>
      </c>
      <c r="V42" s="60" t="n">
        <f aca="false">SQRT(F42^2+I42^2+2*ABS(F42*I42)*(SIN(30/180*PI())-COS(30/180*PI())))*T42</f>
        <v>1.9618133738116</v>
      </c>
      <c r="W42" s="60" t="n">
        <f aca="false">SQRT(G42^2+J42^2+2*ABS(G42*J42)*(SIN(30/180*PI())-COS(30/180*PI())))*T42</f>
        <v>4.18243498095829</v>
      </c>
      <c r="X42" s="60" t="n">
        <f aca="false">SQRT(N42^2+Q42^2+2*ABS(N42*Q42)*(SIN(30/180*PI())-COS(30/180*PI())))*T42</f>
        <v>1.69659455780166</v>
      </c>
      <c r="Y42" s="60" t="n">
        <f aca="false">SQRT(O42^2+R42^2+2*ABS(O42*R42)*(SIN(30/180*PI())-COS(30/180*PI())))*T42</f>
        <v>3.39318911560332</v>
      </c>
      <c r="Z42" s="60" t="n">
        <f aca="false">SQRT(P42^2+S42^2+2*ABS(P42*S42)*(SIN(30/180*PI())-COS(30/180*PI())))*T42</f>
        <v>5.08978367340497</v>
      </c>
    </row>
    <row r="43" customFormat="false" ht="12" hidden="false" customHeight="false" outlineLevel="0" collapsed="false">
      <c r="A43" s="61" t="n">
        <v>120</v>
      </c>
      <c r="B43" s="60" t="n">
        <f aca="false">Main3D!Q43</f>
        <v>1.73714635928381</v>
      </c>
      <c r="C43" s="60" t="n">
        <f aca="false">Main3D!R43</f>
        <v>2.32560011214336</v>
      </c>
      <c r="D43" s="60" t="n">
        <f aca="false">Main3D!S43</f>
        <v>5.1079578536655</v>
      </c>
      <c r="E43" s="60" t="n">
        <f aca="false">B43*COS(A43/180*PI())</f>
        <v>-0.868573179641907</v>
      </c>
      <c r="F43" s="60" t="n">
        <f aca="false">C43*COS(A43/180*PI())</f>
        <v>-1.16280005607168</v>
      </c>
      <c r="G43" s="60" t="n">
        <f aca="false">D43*COS(A43/180*PI())</f>
        <v>-2.55397892683275</v>
      </c>
      <c r="H43" s="60" t="n">
        <f aca="false">B43*SIN(A43/180*PI())</f>
        <v>1.50441287723143</v>
      </c>
      <c r="I43" s="60" t="n">
        <f aca="false">C43*SIN(A43/180*PI())</f>
        <v>2.01402877616009</v>
      </c>
      <c r="J43" s="60" t="n">
        <f aca="false">D43*SIN(A43/180*PI())</f>
        <v>4.42362126273456</v>
      </c>
      <c r="K43" s="60" t="n">
        <v>2</v>
      </c>
      <c r="L43" s="60" t="n">
        <v>4</v>
      </c>
      <c r="M43" s="60" t="n">
        <v>6</v>
      </c>
      <c r="N43" s="60" t="n">
        <f aca="false">K43*COS(A43/180*PI())</f>
        <v>-1</v>
      </c>
      <c r="O43" s="60" t="n">
        <f aca="false">L43*COS(A43/180*PI())</f>
        <v>-2</v>
      </c>
      <c r="P43" s="60" t="n">
        <f aca="false">M43*COS(A43/180*PI())</f>
        <v>-3</v>
      </c>
      <c r="Q43" s="60" t="n">
        <f aca="false">K43*SIN(A43/180*PI())</f>
        <v>1.73205080756888</v>
      </c>
      <c r="R43" s="60" t="n">
        <f aca="false">L43*SIN(A43/180*PI())</f>
        <v>3.46410161513776</v>
      </c>
      <c r="S43" s="60" t="n">
        <f aca="false">M43*SIN(A43/180*PI())</f>
        <v>5.19615242270663</v>
      </c>
      <c r="T43" s="60" t="n">
        <v>1</v>
      </c>
      <c r="U43" s="60" t="n">
        <f aca="false">SQRT(E43^2+H43^2+2*ABS(E43*H43)*(SIN(30/180*PI())-COS(30/180*PI())))*T43</f>
        <v>1.43565735628819</v>
      </c>
      <c r="V43" s="60" t="n">
        <f aca="false">SQRT(F43^2+I43^2+2*ABS(F43*I43)*(SIN(30/180*PI())-COS(30/180*PI())))*T43</f>
        <v>1.92198250362724</v>
      </c>
      <c r="W43" s="60" t="n">
        <f aca="false">SQRT(G43^2+J43^2+2*ABS(G43*J43)*(SIN(30/180*PI())-COS(30/180*PI())))*T43</f>
        <v>4.22145044315566</v>
      </c>
      <c r="X43" s="60" t="n">
        <f aca="false">SQRT(N43^2+Q43^2+2*ABS(N43*Q43)*(SIN(30/180*PI())-COS(30/180*PI())))*T43</f>
        <v>1.65289165028107</v>
      </c>
      <c r="Y43" s="60" t="n">
        <f aca="false">SQRT(O43^2+R43^2+2*ABS(O43*R43)*(SIN(30/180*PI())-COS(30/180*PI())))*T43</f>
        <v>3.30578330056214</v>
      </c>
      <c r="Z43" s="60" t="n">
        <f aca="false">SQRT(P43^2+S43^2+2*ABS(P43*S43)*(SIN(30/180*PI())-COS(30/180*PI())))*T43</f>
        <v>4.95867495084321</v>
      </c>
    </row>
    <row r="44" customFormat="false" ht="12" hidden="false" customHeight="false" outlineLevel="0" collapsed="false">
      <c r="A44" s="61" t="n">
        <v>125</v>
      </c>
      <c r="B44" s="60" t="n">
        <f aca="false">Main3D!Q44</f>
        <v>1.57839805297447</v>
      </c>
      <c r="C44" s="60" t="n">
        <f aca="false">Main3D!R44</f>
        <v>2.33984882347653</v>
      </c>
      <c r="D44" s="60" t="n">
        <f aca="false">Main3D!S44</f>
        <v>5.25236592639424</v>
      </c>
      <c r="E44" s="60" t="n">
        <f aca="false">B44*COS(A44/180*PI())</f>
        <v>-0.905331930368524</v>
      </c>
      <c r="F44" s="60" t="n">
        <f aca="false">C44*COS(A44/180*PI())</f>
        <v>-1.34208214976986</v>
      </c>
      <c r="G44" s="60" t="n">
        <f aca="false">D44*COS(A44/180*PI())</f>
        <v>-3.01263333047287</v>
      </c>
      <c r="H44" s="60" t="n">
        <f aca="false">B44*SIN(A44/180*PI())</f>
        <v>1.2929479917958</v>
      </c>
      <c r="I44" s="60" t="n">
        <f aca="false">C44*SIN(A44/180*PI())</f>
        <v>1.916691947078</v>
      </c>
      <c r="J44" s="60" t="n">
        <f aca="false">D44*SIN(A44/180*PI())</f>
        <v>4.30248628595968</v>
      </c>
      <c r="K44" s="60" t="n">
        <v>2</v>
      </c>
      <c r="L44" s="60" t="n">
        <v>4</v>
      </c>
      <c r="M44" s="60" t="n">
        <v>6</v>
      </c>
      <c r="N44" s="60" t="n">
        <f aca="false">K44*COS(A44/180*PI())</f>
        <v>-1.14715287270209</v>
      </c>
      <c r="O44" s="60" t="n">
        <f aca="false">L44*COS(A44/180*PI())</f>
        <v>-2.29430574540418</v>
      </c>
      <c r="P44" s="60" t="n">
        <f aca="false">M44*COS(A44/180*PI())</f>
        <v>-3.44145861810628</v>
      </c>
      <c r="Q44" s="60" t="n">
        <f aca="false">K44*SIN(A44/180*PI())</f>
        <v>1.63830408857798</v>
      </c>
      <c r="R44" s="60" t="n">
        <f aca="false">L44*SIN(A44/180*PI())</f>
        <v>3.27660817715597</v>
      </c>
      <c r="S44" s="60" t="n">
        <f aca="false">M44*SIN(A44/180*PI())</f>
        <v>4.91491226573395</v>
      </c>
      <c r="T44" s="60" t="n">
        <v>1</v>
      </c>
      <c r="U44" s="60" t="n">
        <f aca="false">SQRT(E44^2+H44^2+2*ABS(E44*H44)*(SIN(30/180*PI())-COS(30/180*PI())))*T44</f>
        <v>1.27845237019029</v>
      </c>
      <c r="V44" s="60" t="n">
        <f aca="false">SQRT(F44^2+I44^2+2*ABS(F44*I44)*(SIN(30/180*PI())-COS(30/180*PI())))*T44</f>
        <v>1.89520334786484</v>
      </c>
      <c r="W44" s="60" t="n">
        <f aca="false">SQRT(G44^2+J44^2+2*ABS(G44*J44)*(SIN(30/180*PI())-COS(30/180*PI())))*T44</f>
        <v>4.25424984214301</v>
      </c>
      <c r="X44" s="60" t="n">
        <f aca="false">SQRT(N44^2+Q44^2+2*ABS(N44*Q44)*(SIN(30/180*PI())-COS(30/180*PI())))*T44</f>
        <v>1.61993657782468</v>
      </c>
      <c r="Y44" s="60" t="n">
        <f aca="false">SQRT(O44^2+R44^2+2*ABS(O44*R44)*(SIN(30/180*PI())-COS(30/180*PI())))*T44</f>
        <v>3.23987315564935</v>
      </c>
      <c r="Z44" s="60" t="n">
        <f aca="false">SQRT(P44^2+S44^2+2*ABS(P44*S44)*(SIN(30/180*PI())-COS(30/180*PI())))*T44</f>
        <v>4.85980973347403</v>
      </c>
    </row>
    <row r="45" customFormat="false" ht="12" hidden="false" customHeight="false" outlineLevel="0" collapsed="false">
      <c r="A45" s="61" t="n">
        <v>130</v>
      </c>
      <c r="B45" s="60" t="n">
        <f aca="false">Main3D!Q45</f>
        <v>1.53543962697561</v>
      </c>
      <c r="C45" s="60" t="n">
        <f aca="false">Main3D!R45</f>
        <v>2.35493993671179</v>
      </c>
      <c r="D45" s="60" t="n">
        <f aca="false">Main3D!S45</f>
        <v>5.3623394025478</v>
      </c>
      <c r="E45" s="60" t="n">
        <f aca="false">B45*COS(A45/180*PI())</f>
        <v>-0.986961567641643</v>
      </c>
      <c r="F45" s="60" t="n">
        <f aca="false">C45*COS(A45/180*PI())</f>
        <v>-1.51372621287434</v>
      </c>
      <c r="G45" s="60" t="n">
        <f aca="false">D45*COS(A45/180*PI())</f>
        <v>-3.44684532689164</v>
      </c>
      <c r="H45" s="60" t="n">
        <f aca="false">B45*SIN(A45/180*PI())</f>
        <v>1.17621499398934</v>
      </c>
      <c r="I45" s="60" t="n">
        <f aca="false">C45*SIN(A45/180*PI())</f>
        <v>1.80398865239703</v>
      </c>
      <c r="J45" s="60" t="n">
        <f aca="false">D45*SIN(A45/180*PI())</f>
        <v>4.10779030143968</v>
      </c>
      <c r="K45" s="60" t="n">
        <v>2</v>
      </c>
      <c r="L45" s="60" t="n">
        <v>4</v>
      </c>
      <c r="M45" s="60" t="n">
        <v>6</v>
      </c>
      <c r="N45" s="60" t="n">
        <f aca="false">K45*COS(A45/180*PI())</f>
        <v>-1.28557521937308</v>
      </c>
      <c r="O45" s="60" t="n">
        <f aca="false">L45*COS(A45/180*PI())</f>
        <v>-2.57115043874616</v>
      </c>
      <c r="P45" s="60" t="n">
        <f aca="false">M45*COS(A45/180*PI())</f>
        <v>-3.85672565811924</v>
      </c>
      <c r="Q45" s="60" t="n">
        <f aca="false">K45*SIN(A45/180*PI())</f>
        <v>1.53208888623796</v>
      </c>
      <c r="R45" s="60" t="n">
        <f aca="false">L45*SIN(A45/180*PI())</f>
        <v>3.06417777247591</v>
      </c>
      <c r="S45" s="60" t="n">
        <f aca="false">M45*SIN(A45/180*PI())</f>
        <v>4.59626665871387</v>
      </c>
      <c r="T45" s="60" t="n">
        <v>1</v>
      </c>
      <c r="U45" s="60" t="n">
        <f aca="false">SQRT(E45^2+H45^2+2*ABS(E45*H45)*(SIN(30/180*PI())-COS(30/180*PI())))*T45</f>
        <v>1.22790571412562</v>
      </c>
      <c r="V45" s="60" t="n">
        <f aca="false">SQRT(F45^2+I45^2+2*ABS(F45*I45)*(SIN(30/180*PI())-COS(30/180*PI())))*T45</f>
        <v>1.88326792790075</v>
      </c>
      <c r="W45" s="60" t="n">
        <f aca="false">SQRT(G45^2+J45^2+2*ABS(G45*J45)*(SIN(30/180*PI())-COS(30/180*PI())))*T45</f>
        <v>4.28831396415043</v>
      </c>
      <c r="X45" s="60" t="n">
        <f aca="false">SQRT(N45^2+Q45^2+2*ABS(N45*Q45)*(SIN(30/180*PI())-COS(30/180*PI())))*T45</f>
        <v>1.59941907523158</v>
      </c>
      <c r="Y45" s="60" t="n">
        <f aca="false">SQRT(O45^2+R45^2+2*ABS(O45*R45)*(SIN(30/180*PI())-COS(30/180*PI())))*T45</f>
        <v>3.19883815046316</v>
      </c>
      <c r="Z45" s="60" t="n">
        <f aca="false">SQRT(P45^2+S45^2+2*ABS(P45*S45)*(SIN(30/180*PI())-COS(30/180*PI())))*T45</f>
        <v>4.79825722569474</v>
      </c>
    </row>
    <row r="46" customFormat="false" ht="12" hidden="false" customHeight="false" outlineLevel="0" collapsed="false">
      <c r="A46" s="61" t="n">
        <v>135</v>
      </c>
      <c r="B46" s="60" t="n">
        <f aca="false">Main3D!Q46</f>
        <v>1.61741443255729</v>
      </c>
      <c r="C46" s="60" t="n">
        <f aca="false">Main3D!R46</f>
        <v>2.37040331858225</v>
      </c>
      <c r="D46" s="60" t="n">
        <f aca="false">Main3D!S46</f>
        <v>5.43711213602516</v>
      </c>
      <c r="E46" s="60" t="n">
        <f aca="false">B46*COS(A46/180*PI())</f>
        <v>-1.14368471325025</v>
      </c>
      <c r="F46" s="60" t="n">
        <f aca="false">C46*COS(A46/180*PI())</f>
        <v>-1.6761282607166</v>
      </c>
      <c r="G46" s="60" t="n">
        <f aca="false">D46*COS(A46/180*PI())</f>
        <v>-3.84461886145506</v>
      </c>
      <c r="H46" s="60" t="n">
        <f aca="false">B46*SIN(A46/180*PI())</f>
        <v>1.14368471325025</v>
      </c>
      <c r="I46" s="60" t="n">
        <f aca="false">C46*SIN(A46/180*PI())</f>
        <v>1.6761282607166</v>
      </c>
      <c r="J46" s="60" t="n">
        <f aca="false">D46*SIN(A46/180*PI())</f>
        <v>3.84461886145506</v>
      </c>
      <c r="K46" s="60" t="n">
        <v>2</v>
      </c>
      <c r="L46" s="60" t="n">
        <v>4</v>
      </c>
      <c r="M46" s="60" t="n">
        <v>6</v>
      </c>
      <c r="N46" s="60" t="n">
        <f aca="false">K46*COS(A46/180*PI())</f>
        <v>-1.4142135623731</v>
      </c>
      <c r="O46" s="60" t="n">
        <f aca="false">L46*COS(A46/180*PI())</f>
        <v>-2.82842712474619</v>
      </c>
      <c r="P46" s="60" t="n">
        <f aca="false">M46*COS(A46/180*PI())</f>
        <v>-4.24264068711929</v>
      </c>
      <c r="Q46" s="60" t="n">
        <f aca="false">K46*SIN(A46/180*PI())</f>
        <v>1.4142135623731</v>
      </c>
      <c r="R46" s="60" t="n">
        <f aca="false">L46*SIN(A46/180*PI())</f>
        <v>2.82842712474619</v>
      </c>
      <c r="S46" s="60" t="n">
        <f aca="false">M46*SIN(A46/180*PI())</f>
        <v>4.24264068711929</v>
      </c>
      <c r="T46" s="60" t="n">
        <v>1</v>
      </c>
      <c r="U46" s="60" t="n">
        <f aca="false">SQRT(E46^2+H46^2+2*ABS(E46*H46)*(SIN(30/180*PI())-COS(30/180*PI())))*T46</f>
        <v>1.28782615757118</v>
      </c>
      <c r="V46" s="60" t="n">
        <f aca="false">SQRT(F46^2+I46^2+2*ABS(F46*I46)*(SIN(30/180*PI())-COS(30/180*PI())))*T46</f>
        <v>1.88737489675863</v>
      </c>
      <c r="W46" s="60" t="n">
        <f aca="false">SQRT(G46^2+J46^2+2*ABS(G46*J46)*(SIN(30/180*PI())-COS(30/180*PI())))*T46</f>
        <v>4.32916579045851</v>
      </c>
      <c r="X46" s="60" t="n">
        <f aca="false">SQRT(N46^2+Q46^2+2*ABS(N46*Q46)*(SIN(30/180*PI())-COS(30/180*PI())))*T46</f>
        <v>1.59245043403625</v>
      </c>
      <c r="Y46" s="60" t="n">
        <f aca="false">SQRT(O46^2+R46^2+2*ABS(O46*R46)*(SIN(30/180*PI())-COS(30/180*PI())))*T46</f>
        <v>3.1849008680725</v>
      </c>
      <c r="Z46" s="60" t="n">
        <f aca="false">SQRT(P46^2+S46^2+2*ABS(P46*S46)*(SIN(30/180*PI())-COS(30/180*PI())))*T46</f>
        <v>4.77735130210875</v>
      </c>
    </row>
    <row r="47" customFormat="false" ht="12" hidden="false" customHeight="false" outlineLevel="0" collapsed="false">
      <c r="A47" s="61" t="n">
        <v>140</v>
      </c>
      <c r="B47" s="60" t="n">
        <f aca="false">Main3D!Q47</f>
        <v>1.80352911282065</v>
      </c>
      <c r="C47" s="60" t="n">
        <f aca="false">Main3D!R47</f>
        <v>2.38576655629403</v>
      </c>
      <c r="D47" s="60" t="n">
        <f aca="false">Main3D!S47</f>
        <v>5.47644588697729</v>
      </c>
      <c r="E47" s="60" t="n">
        <f aca="false">B47*COS(A47/180*PI())</f>
        <v>-1.38158345487956</v>
      </c>
      <c r="F47" s="60" t="n">
        <f aca="false">C47*COS(A47/180*PI())</f>
        <v>-1.82760321302814</v>
      </c>
      <c r="G47" s="60" t="n">
        <f aca="false">D47*COS(A47/180*PI())</f>
        <v>-4.19520093976074</v>
      </c>
      <c r="H47" s="60" t="n">
        <f aca="false">B47*SIN(A47/180*PI())</f>
        <v>1.15928616743007</v>
      </c>
      <c r="I47" s="60" t="n">
        <f aca="false">C47*SIN(A47/180*PI())</f>
        <v>1.53354118199033</v>
      </c>
      <c r="J47" s="60" t="n">
        <f aca="false">D47*SIN(A47/180*PI())</f>
        <v>3.52019156126781</v>
      </c>
      <c r="K47" s="60" t="n">
        <v>2</v>
      </c>
      <c r="L47" s="60" t="n">
        <v>4</v>
      </c>
      <c r="M47" s="60" t="n">
        <v>6</v>
      </c>
      <c r="N47" s="60" t="n">
        <f aca="false">K47*COS(A47/180*PI())</f>
        <v>-1.53208888623796</v>
      </c>
      <c r="O47" s="60" t="n">
        <f aca="false">L47*COS(A47/180*PI())</f>
        <v>-3.06417777247591</v>
      </c>
      <c r="P47" s="60" t="n">
        <f aca="false">M47*COS(A47/180*PI())</f>
        <v>-4.59626665871387</v>
      </c>
      <c r="Q47" s="60" t="n">
        <f aca="false">K47*SIN(A47/180*PI())</f>
        <v>1.28557521937308</v>
      </c>
      <c r="R47" s="60" t="n">
        <f aca="false">L47*SIN(A47/180*PI())</f>
        <v>2.57115043874616</v>
      </c>
      <c r="S47" s="60" t="n">
        <f aca="false">M47*SIN(A47/180*PI())</f>
        <v>3.85672565811924</v>
      </c>
      <c r="T47" s="60" t="n">
        <v>1</v>
      </c>
      <c r="U47" s="60" t="n">
        <f aca="false">SQRT(E47^2+H47^2+2*ABS(E47*H47)*(SIN(30/180*PI())-COS(30/180*PI())))*T47</f>
        <v>1.44229943289041</v>
      </c>
      <c r="V47" s="60" t="n">
        <f aca="false">SQRT(F47^2+I47^2+2*ABS(F47*I47)*(SIN(30/180*PI())-COS(30/180*PI())))*T47</f>
        <v>1.90792026959312</v>
      </c>
      <c r="W47" s="60" t="n">
        <f aca="false">SQRT(G47^2+J47^2+2*ABS(G47*J47)*(SIN(30/180*PI())-COS(30/180*PI())))*T47</f>
        <v>4.3795660080525</v>
      </c>
      <c r="X47" s="60" t="n">
        <f aca="false">SQRT(N47^2+Q47^2+2*ABS(N47*Q47)*(SIN(30/180*PI())-COS(30/180*PI())))*T47</f>
        <v>1.59941907523158</v>
      </c>
      <c r="Y47" s="60" t="n">
        <f aca="false">SQRT(O47^2+R47^2+2*ABS(O47*R47)*(SIN(30/180*PI())-COS(30/180*PI())))*T47</f>
        <v>3.19883815046316</v>
      </c>
      <c r="Z47" s="60" t="n">
        <f aca="false">SQRT(P47^2+S47^2+2*ABS(P47*S47)*(SIN(30/180*PI())-COS(30/180*PI())))*T47</f>
        <v>4.79825722569474</v>
      </c>
    </row>
    <row r="48" customFormat="false" ht="12" hidden="false" customHeight="false" outlineLevel="0" collapsed="false">
      <c r="A48" s="61" t="n">
        <v>145</v>
      </c>
      <c r="B48" s="60" t="n">
        <f aca="false">Main3D!Q48</f>
        <v>2.05903147531794</v>
      </c>
      <c r="C48" s="60" t="n">
        <f aca="false">Main3D!R48</f>
        <v>2.40056894342274</v>
      </c>
      <c r="D48" s="60" t="n">
        <f aca="false">Main3D!S48</f>
        <v>5.48070587297507</v>
      </c>
      <c r="E48" s="60" t="n">
        <f aca="false">B48*COS(A48/180*PI())</f>
        <v>-1.68665984226207</v>
      </c>
      <c r="F48" s="60" t="n">
        <f aca="false">C48*COS(A48/180*PI())</f>
        <v>-1.96643095746141</v>
      </c>
      <c r="G48" s="60" t="n">
        <f aca="false">D48*COS(A48/180*PI())</f>
        <v>-4.48953141999422</v>
      </c>
      <c r="H48" s="60" t="n">
        <f aca="false">B48*SIN(A48/180*PI())</f>
        <v>1.1810119359475</v>
      </c>
      <c r="I48" s="60" t="n">
        <f aca="false">C48*SIN(A48/180*PI())</f>
        <v>1.37690977978341</v>
      </c>
      <c r="J48" s="60" t="n">
        <f aca="false">D48*SIN(A48/180*PI())</f>
        <v>3.14360374330929</v>
      </c>
      <c r="K48" s="60" t="n">
        <v>2</v>
      </c>
      <c r="L48" s="60" t="n">
        <v>4</v>
      </c>
      <c r="M48" s="60" t="n">
        <v>6</v>
      </c>
      <c r="N48" s="60" t="n">
        <f aca="false">K48*COS(A48/180*PI())</f>
        <v>-1.63830408857798</v>
      </c>
      <c r="O48" s="60" t="n">
        <f aca="false">L48*COS(A48/180*PI())</f>
        <v>-3.27660817715597</v>
      </c>
      <c r="P48" s="60" t="n">
        <f aca="false">M48*COS(A48/180*PI())</f>
        <v>-4.91491226573395</v>
      </c>
      <c r="Q48" s="60" t="n">
        <f aca="false">K48*SIN(A48/180*PI())</f>
        <v>1.14715287270209</v>
      </c>
      <c r="R48" s="60" t="n">
        <f aca="false">L48*SIN(A48/180*PI())</f>
        <v>2.29430574540418</v>
      </c>
      <c r="S48" s="60" t="n">
        <f aca="false">M48*SIN(A48/180*PI())</f>
        <v>3.44145861810628</v>
      </c>
      <c r="T48" s="60" t="n">
        <v>1</v>
      </c>
      <c r="U48" s="60" t="n">
        <f aca="false">SQRT(E48^2+H48^2+2*ABS(E48*H48)*(SIN(30/180*PI())-COS(30/180*PI())))*T48</f>
        <v>1.66775020087992</v>
      </c>
      <c r="V48" s="60" t="n">
        <f aca="false">SQRT(F48^2+I48^2+2*ABS(F48*I48)*(SIN(30/180*PI())-COS(30/180*PI())))*T48</f>
        <v>1.94438471952022</v>
      </c>
      <c r="W48" s="60" t="n">
        <f aca="false">SQRT(G48^2+J48^2+2*ABS(G48*J48)*(SIN(30/180*PI())-COS(30/180*PI())))*T48</f>
        <v>4.43919795796542</v>
      </c>
      <c r="X48" s="60" t="n">
        <f aca="false">SQRT(N48^2+Q48^2+2*ABS(N48*Q48)*(SIN(30/180*PI())-COS(30/180*PI())))*T48</f>
        <v>1.61993657782468</v>
      </c>
      <c r="Y48" s="60" t="n">
        <f aca="false">SQRT(O48^2+R48^2+2*ABS(O48*R48)*(SIN(30/180*PI())-COS(30/180*PI())))*T48</f>
        <v>3.23987315564935</v>
      </c>
      <c r="Z48" s="60" t="n">
        <f aca="false">SQRT(P48^2+S48^2+2*ABS(P48*S48)*(SIN(30/180*PI())-COS(30/180*PI())))*T48</f>
        <v>4.85980973347403</v>
      </c>
    </row>
    <row r="49" customFormat="false" ht="12" hidden="false" customHeight="false" outlineLevel="0" collapsed="false">
      <c r="A49" s="61" t="n">
        <v>150</v>
      </c>
      <c r="B49" s="60" t="n">
        <f aca="false">Main3D!Q49</f>
        <v>2.35242584312088</v>
      </c>
      <c r="C49" s="60" t="n">
        <f aca="false">Main3D!R49</f>
        <v>2.41439588397546</v>
      </c>
      <c r="D49" s="60" t="n">
        <f aca="false">Main3D!S49</f>
        <v>5.45101988320051</v>
      </c>
      <c r="E49" s="60" t="n">
        <f aca="false">B49*COS(A49/180*PI())</f>
        <v>-2.03726054066171</v>
      </c>
      <c r="F49" s="60" t="n">
        <f aca="false">C49*COS(A49/180*PI())</f>
        <v>-2.09092817031533</v>
      </c>
      <c r="G49" s="60" t="n">
        <f aca="false">D49*COS(A49/180*PI())</f>
        <v>-4.72072169538572</v>
      </c>
      <c r="H49" s="60" t="n">
        <f aca="false">B49*SIN(A49/180*PI())</f>
        <v>1.17621292156044</v>
      </c>
      <c r="I49" s="60" t="n">
        <f aca="false">C49*SIN(A49/180*PI())</f>
        <v>1.20719794198773</v>
      </c>
      <c r="J49" s="60" t="n">
        <f aca="false">D49*SIN(A49/180*PI())</f>
        <v>2.72550994160025</v>
      </c>
      <c r="K49" s="60" t="n">
        <v>2</v>
      </c>
      <c r="L49" s="60" t="n">
        <v>4</v>
      </c>
      <c r="M49" s="60" t="n">
        <v>6</v>
      </c>
      <c r="N49" s="60" t="n">
        <f aca="false">K49*COS(A49/180*PI())</f>
        <v>-1.73205080756888</v>
      </c>
      <c r="O49" s="60" t="n">
        <f aca="false">L49*COS(A49/180*PI())</f>
        <v>-3.46410161513776</v>
      </c>
      <c r="P49" s="60" t="n">
        <f aca="false">M49*COS(A49/180*PI())</f>
        <v>-5.19615242270663</v>
      </c>
      <c r="Q49" s="60" t="n">
        <f aca="false">K49*SIN(A49/180*PI())</f>
        <v>1</v>
      </c>
      <c r="R49" s="60" t="n">
        <f aca="false">L49*SIN(A49/180*PI())</f>
        <v>2</v>
      </c>
      <c r="S49" s="60" t="n">
        <f aca="false">M49*SIN(A49/180*PI())</f>
        <v>3</v>
      </c>
      <c r="T49" s="60" t="n">
        <v>1</v>
      </c>
      <c r="U49" s="60" t="n">
        <f aca="false">SQRT(E49^2+H49^2+2*ABS(E49*H49)*(SIN(30/180*PI())-COS(30/180*PI())))*T49</f>
        <v>1.94415251699995</v>
      </c>
      <c r="V49" s="60" t="n">
        <f aca="false">SQRT(F49^2+I49^2+2*ABS(F49*I49)*(SIN(30/180*PI())-COS(30/180*PI())))*T49</f>
        <v>1.99536739854801</v>
      </c>
      <c r="W49" s="60" t="n">
        <f aca="false">SQRT(G49^2+J49^2+2*ABS(G49*J49)*(SIN(30/180*PI())-COS(30/180*PI())))*T49</f>
        <v>4.5049726252291</v>
      </c>
      <c r="X49" s="60" t="n">
        <f aca="false">SQRT(N49^2+Q49^2+2*ABS(N49*Q49)*(SIN(30/180*PI())-COS(30/180*PI())))*T49</f>
        <v>1.65289165028107</v>
      </c>
      <c r="Y49" s="60" t="n">
        <f aca="false">SQRT(O49^2+R49^2+2*ABS(O49*R49)*(SIN(30/180*PI())-COS(30/180*PI())))*T49</f>
        <v>3.30578330056214</v>
      </c>
      <c r="Z49" s="60" t="n">
        <f aca="false">SQRT(P49^2+S49^2+2*ABS(P49*S49)*(SIN(30/180*PI())-COS(30/180*PI())))*T49</f>
        <v>4.95867495084321</v>
      </c>
    </row>
    <row r="50" customFormat="false" ht="12" hidden="false" customHeight="false" outlineLevel="0" collapsed="false">
      <c r="A50" s="61" t="n">
        <v>155</v>
      </c>
      <c r="B50" s="60" t="n">
        <f aca="false">Main3D!Q50</f>
        <v>2.42678613595847</v>
      </c>
      <c r="C50" s="60" t="n">
        <f aca="false">Main3D!R50</f>
        <v>2.66012567706444</v>
      </c>
      <c r="D50" s="60" t="n">
        <f aca="false">Main3D!S50</f>
        <v>5.38959870284164</v>
      </c>
      <c r="E50" s="60" t="n">
        <f aca="false">B50*COS(A50/180*PI())</f>
        <v>-2.19941517249175</v>
      </c>
      <c r="F50" s="60" t="n">
        <f aca="false">C50*COS(A50/180*PI())</f>
        <v>-2.41089261561964</v>
      </c>
      <c r="G50" s="60" t="n">
        <f aca="false">D50*COS(A50/180*PI())</f>
        <v>-4.884635273388</v>
      </c>
      <c r="H50" s="60" t="n">
        <f aca="false">B50*SIN(A50/180*PI())</f>
        <v>1.0256041383952</v>
      </c>
      <c r="I50" s="60" t="n">
        <f aca="false">C50*SIN(A50/180*PI())</f>
        <v>1.12421768965278</v>
      </c>
      <c r="J50" s="60" t="n">
        <f aca="false">D50*SIN(A50/180*PI())</f>
        <v>2.27774283527486</v>
      </c>
      <c r="K50" s="60" t="n">
        <v>2</v>
      </c>
      <c r="L50" s="60" t="n">
        <v>4</v>
      </c>
      <c r="M50" s="60" t="n">
        <v>6</v>
      </c>
      <c r="N50" s="60" t="n">
        <f aca="false">K50*COS(A50/180*PI())</f>
        <v>-1.8126155740733</v>
      </c>
      <c r="O50" s="60" t="n">
        <f aca="false">L50*COS(A50/180*PI())</f>
        <v>-3.6252311481466</v>
      </c>
      <c r="P50" s="60" t="n">
        <f aca="false">M50*COS(A50/180*PI())</f>
        <v>-5.4378467222199</v>
      </c>
      <c r="Q50" s="60" t="n">
        <f aca="false">K50*SIN(A50/180*PI())</f>
        <v>0.845236523481399</v>
      </c>
      <c r="R50" s="60" t="n">
        <f aca="false">L50*SIN(A50/180*PI())</f>
        <v>1.6904730469628</v>
      </c>
      <c r="S50" s="60" t="n">
        <f aca="false">M50*SIN(A50/180*PI())</f>
        <v>2.5357095704442</v>
      </c>
      <c r="T50" s="60" t="n">
        <v>1</v>
      </c>
      <c r="U50" s="60" t="n">
        <f aca="false">SQRT(E50^2+H50^2+2*ABS(E50*H50)*(SIN(30/180*PI())-COS(30/180*PI())))*T50</f>
        <v>2.05863607560783</v>
      </c>
      <c r="V50" s="60" t="n">
        <f aca="false">SQRT(F50^2+I50^2+2*ABS(F50*I50)*(SIN(30/180*PI())-COS(30/180*PI())))*T50</f>
        <v>2.25657737338799</v>
      </c>
      <c r="W50" s="60" t="n">
        <f aca="false">SQRT(G50^2+J50^2+2*ABS(G50*J50)*(SIN(30/180*PI())-COS(30/180*PI())))*T50</f>
        <v>4.571981913988</v>
      </c>
      <c r="X50" s="60" t="n">
        <f aca="false">SQRT(N50^2+Q50^2+2*ABS(N50*Q50)*(SIN(30/180*PI())-COS(30/180*PI())))*T50</f>
        <v>1.69659455780166</v>
      </c>
      <c r="Y50" s="60" t="n">
        <f aca="false">SQRT(O50^2+R50^2+2*ABS(O50*R50)*(SIN(30/180*PI())-COS(30/180*PI())))*T50</f>
        <v>3.39318911560332</v>
      </c>
      <c r="Z50" s="60" t="n">
        <f aca="false">SQRT(P50^2+S50^2+2*ABS(P50*S50)*(SIN(30/180*PI())-COS(30/180*PI())))*T50</f>
        <v>5.08978367340497</v>
      </c>
    </row>
    <row r="51" customFormat="false" ht="12" hidden="false" customHeight="false" outlineLevel="0" collapsed="false">
      <c r="A51" s="61" t="n">
        <v>160</v>
      </c>
      <c r="B51" s="60" t="n">
        <f aca="false">Main3D!Q51</f>
        <v>2.4374488824428</v>
      </c>
      <c r="C51" s="60" t="n">
        <f aca="false">Main3D!R51</f>
        <v>2.96418259892185</v>
      </c>
      <c r="D51" s="60" t="n">
        <f aca="false">Main3D!S51</f>
        <v>5.30040473733343</v>
      </c>
      <c r="E51" s="60" t="n">
        <f aca="false">B51*COS(A51/180*PI())</f>
        <v>-2.29045272837436</v>
      </c>
      <c r="F51" s="60" t="n">
        <f aca="false">C51*COS(A51/180*PI())</f>
        <v>-2.78542051486886</v>
      </c>
      <c r="G51" s="60" t="n">
        <f aca="false">D51*COS(A51/180*PI())</f>
        <v>-4.98075121885089</v>
      </c>
      <c r="H51" s="60" t="n">
        <f aca="false">B51*SIN(A51/180*PI())</f>
        <v>0.833656616122078</v>
      </c>
      <c r="I51" s="60" t="n">
        <f aca="false">C51*SIN(A51/180*PI())</f>
        <v>1.01381015732671</v>
      </c>
      <c r="J51" s="60" t="n">
        <f aca="false">D51*SIN(A51/180*PI())</f>
        <v>1.81284518794683</v>
      </c>
      <c r="K51" s="60" t="n">
        <v>2</v>
      </c>
      <c r="L51" s="60" t="n">
        <v>4</v>
      </c>
      <c r="M51" s="60" t="n">
        <v>6</v>
      </c>
      <c r="N51" s="60" t="n">
        <f aca="false">K51*COS(A51/180*PI())</f>
        <v>-1.87938524157182</v>
      </c>
      <c r="O51" s="60" t="n">
        <f aca="false">L51*COS(A51/180*PI())</f>
        <v>-3.75877048314363</v>
      </c>
      <c r="P51" s="60" t="n">
        <f aca="false">M51*COS(A51/180*PI())</f>
        <v>-5.63815572471545</v>
      </c>
      <c r="Q51" s="60" t="n">
        <f aca="false">K51*SIN(A51/180*PI())</f>
        <v>0.684040286651338</v>
      </c>
      <c r="R51" s="60" t="n">
        <f aca="false">L51*SIN(A51/180*PI())</f>
        <v>1.36808057330268</v>
      </c>
      <c r="S51" s="60" t="n">
        <f aca="false">M51*SIN(A51/180*PI())</f>
        <v>2.05212085995401</v>
      </c>
      <c r="T51" s="60" t="n">
        <v>1</v>
      </c>
      <c r="U51" s="60" t="n">
        <f aca="false">SQRT(E51^2+H51^2+2*ABS(E51*H51)*(SIN(30/180*PI())-COS(30/180*PI())))*T51</f>
        <v>2.13151163638353</v>
      </c>
      <c r="V51" s="60" t="n">
        <f aca="false">SQRT(F51^2+I51^2+2*ABS(F51*I51)*(SIN(30/180*PI())-COS(30/180*PI())))*T51</f>
        <v>2.59213218684423</v>
      </c>
      <c r="W51" s="60" t="n">
        <f aca="false">SQRT(G51^2+J51^2+2*ABS(G51*J51)*(SIN(30/180*PI())-COS(30/180*PI())))*T51</f>
        <v>4.63512258925647</v>
      </c>
      <c r="X51" s="60" t="n">
        <f aca="false">SQRT(N51^2+Q51^2+2*ABS(N51*Q51)*(SIN(30/180*PI())-COS(30/180*PI())))*T51</f>
        <v>1.74896930289454</v>
      </c>
      <c r="Y51" s="60" t="n">
        <f aca="false">SQRT(O51^2+R51^2+2*ABS(O51*R51)*(SIN(30/180*PI())-COS(30/180*PI())))*T51</f>
        <v>3.49793860578907</v>
      </c>
      <c r="Z51" s="60" t="n">
        <f aca="false">SQRT(P51^2+S51^2+2*ABS(P51*S51)*(SIN(30/180*PI())-COS(30/180*PI())))*T51</f>
        <v>5.24690790868361</v>
      </c>
    </row>
    <row r="52" customFormat="false" ht="12" hidden="false" customHeight="false" outlineLevel="0" collapsed="false">
      <c r="A52" s="61" t="n">
        <v>165</v>
      </c>
      <c r="B52" s="60" t="n">
        <f aca="false">Main3D!Q52</f>
        <v>2.44606388130333</v>
      </c>
      <c r="C52" s="60" t="n">
        <f aca="false">Main3D!R52</f>
        <v>3.24838180576759</v>
      </c>
      <c r="D52" s="60" t="n">
        <f aca="false">Main3D!S52</f>
        <v>5.19060969714098</v>
      </c>
      <c r="E52" s="60" t="n">
        <f aca="false">B52*COS(A52/180*PI())</f>
        <v>-2.36271627570376</v>
      </c>
      <c r="F52" s="60" t="n">
        <f aca="false">C52*COS(A52/180*PI())</f>
        <v>-3.13769587983844</v>
      </c>
      <c r="G52" s="60" t="n">
        <f aca="false">D52*COS(A52/180*PI())</f>
        <v>-5.01374396065496</v>
      </c>
      <c r="H52" s="60" t="n">
        <f aca="false">B52*SIN(A52/180*PI())</f>
        <v>0.633087918018693</v>
      </c>
      <c r="I52" s="60" t="n">
        <f aca="false">C52*SIN(A52/180*PI())</f>
        <v>0.840743077097171</v>
      </c>
      <c r="J52" s="60" t="n">
        <f aca="false">D52*SIN(A52/180*PI())</f>
        <v>1.34342864531392</v>
      </c>
      <c r="K52" s="60" t="n">
        <v>2</v>
      </c>
      <c r="L52" s="60" t="n">
        <v>4</v>
      </c>
      <c r="M52" s="60" t="n">
        <v>6</v>
      </c>
      <c r="N52" s="60" t="n">
        <f aca="false">K52*COS(A52/180*PI())</f>
        <v>-1.93185165257814</v>
      </c>
      <c r="O52" s="60" t="n">
        <f aca="false">L52*COS(A52/180*PI())</f>
        <v>-3.86370330515627</v>
      </c>
      <c r="P52" s="60" t="n">
        <f aca="false">M52*COS(A52/180*PI())</f>
        <v>-5.79555495773441</v>
      </c>
      <c r="Q52" s="60" t="n">
        <f aca="false">K52*SIN(A52/180*PI())</f>
        <v>0.517638090205042</v>
      </c>
      <c r="R52" s="60" t="n">
        <f aca="false">L52*SIN(A52/180*PI())</f>
        <v>1.03527618041008</v>
      </c>
      <c r="S52" s="60" t="n">
        <f aca="false">M52*SIN(A52/180*PI())</f>
        <v>1.55291427061513</v>
      </c>
      <c r="T52" s="60" t="n">
        <v>1</v>
      </c>
      <c r="U52" s="60" t="n">
        <f aca="false">SQRT(E52^2+H52^2+2*ABS(E52*H52)*(SIN(30/180*PI())-COS(30/180*PI())))*T52</f>
        <v>2.21093231364141</v>
      </c>
      <c r="V52" s="60" t="n">
        <f aca="false">SQRT(F52^2+I52^2+2*ABS(F52*I52)*(SIN(30/180*PI())-COS(30/180*PI())))*T52</f>
        <v>2.93612622152357</v>
      </c>
      <c r="W52" s="60" t="n">
        <f aca="false">SQRT(G52^2+J52^2+2*ABS(G52*J52)*(SIN(30/180*PI())-COS(30/180*PI())))*T52</f>
        <v>4.69165453716389</v>
      </c>
      <c r="X52" s="60" t="n">
        <f aca="false">SQRT(N52^2+Q52^2+2*ABS(N52*Q52)*(SIN(30/180*PI())-COS(30/180*PI())))*T52</f>
        <v>1.80774699347866</v>
      </c>
      <c r="Y52" s="60" t="n">
        <f aca="false">SQRT(O52^2+R52^2+2*ABS(O52*R52)*(SIN(30/180*PI())-COS(30/180*PI())))*T52</f>
        <v>3.61549398695731</v>
      </c>
      <c r="Z52" s="60" t="n">
        <f aca="false">SQRT(P52^2+S52^2+2*ABS(P52*S52)*(SIN(30/180*PI())-COS(30/180*PI())))*T52</f>
        <v>5.42324098043597</v>
      </c>
    </row>
    <row r="53" customFormat="false" ht="12" hidden="false" customHeight="false" outlineLevel="0" collapsed="false">
      <c r="A53" s="61" t="n">
        <v>170</v>
      </c>
      <c r="B53" s="60" t="n">
        <f aca="false">Main3D!Q53</f>
        <v>2.45239199733939</v>
      </c>
      <c r="C53" s="60" t="n">
        <f aca="false">Main3D!R53</f>
        <v>3.49331757863313</v>
      </c>
      <c r="D53" s="60" t="n">
        <f aca="false">Main3D!S53</f>
        <v>5.07379158392909</v>
      </c>
      <c r="E53" s="60" t="n">
        <f aca="false">B53*COS(A53/180*PI())</f>
        <v>-2.41513465240493</v>
      </c>
      <c r="F53" s="60" t="n">
        <f aca="false">C53*COS(A53/180*PI())</f>
        <v>-3.44024623517174</v>
      </c>
      <c r="G53" s="60" t="n">
        <f aca="false">D53*COS(A53/180*PI())</f>
        <v>-4.99670928902146</v>
      </c>
      <c r="H53" s="60" t="n">
        <f aca="false">B53*SIN(A53/180*PI())</f>
        <v>0.42585340126295</v>
      </c>
      <c r="I53" s="60" t="n">
        <f aca="false">C53*SIN(A53/180*PI())</f>
        <v>0.606608231541497</v>
      </c>
      <c r="J53" s="60" t="n">
        <f aca="false">D53*SIN(A53/180*PI())</f>
        <v>0.881054662411096</v>
      </c>
      <c r="K53" s="60" t="n">
        <v>2</v>
      </c>
      <c r="L53" s="60" t="n">
        <v>4</v>
      </c>
      <c r="M53" s="60" t="n">
        <v>6</v>
      </c>
      <c r="N53" s="60" t="n">
        <f aca="false">K53*COS(A53/180*PI())</f>
        <v>-1.96961550602442</v>
      </c>
      <c r="O53" s="60" t="n">
        <f aca="false">L53*COS(A53/180*PI())</f>
        <v>-3.93923101204883</v>
      </c>
      <c r="P53" s="60" t="n">
        <f aca="false">M53*COS(A53/180*PI())</f>
        <v>-5.90884651807325</v>
      </c>
      <c r="Q53" s="60" t="n">
        <f aca="false">K53*SIN(A53/180*PI())</f>
        <v>0.347296355333861</v>
      </c>
      <c r="R53" s="60" t="n">
        <f aca="false">L53*SIN(A53/180*PI())</f>
        <v>0.694592710667723</v>
      </c>
      <c r="S53" s="60" t="n">
        <f aca="false">M53*SIN(A53/180*PI())</f>
        <v>1.04188906600158</v>
      </c>
      <c r="T53" s="60" t="n">
        <v>1</v>
      </c>
      <c r="U53" s="60" t="n">
        <f aca="false">SQRT(E53^2+H53^2+2*ABS(E53*H53)*(SIN(30/180*PI())-COS(30/180*PI())))*T53</f>
        <v>2.29375612330649</v>
      </c>
      <c r="V53" s="60" t="n">
        <f aca="false">SQRT(F53^2+I53^2+2*ABS(F53*I53)*(SIN(30/180*PI())-COS(30/180*PI())))*T53</f>
        <v>3.26734820344263</v>
      </c>
      <c r="W53" s="60" t="n">
        <f aca="false">SQRT(G53^2+J53^2+2*ABS(G53*J53)*(SIN(30/180*PI())-COS(30/180*PI())))*T53</f>
        <v>4.7455873802575</v>
      </c>
      <c r="X53" s="60" t="n">
        <f aca="false">SQRT(N53^2+Q53^2+2*ABS(N53*Q53)*(SIN(30/180*PI())-COS(30/180*PI())))*T53</f>
        <v>1.87062763685006</v>
      </c>
      <c r="Y53" s="60" t="n">
        <f aca="false">SQRT(O53^2+R53^2+2*ABS(O53*R53)*(SIN(30/180*PI())-COS(30/180*PI())))*T53</f>
        <v>3.74125527370012</v>
      </c>
      <c r="Z53" s="60" t="n">
        <f aca="false">SQRT(P53^2+S53^2+2*ABS(P53*S53)*(SIN(30/180*PI())-COS(30/180*PI())))*T53</f>
        <v>5.61188291055018</v>
      </c>
    </row>
    <row r="54" customFormat="false" ht="12" hidden="false" customHeight="false" outlineLevel="0" collapsed="false">
      <c r="A54" s="61" t="n">
        <v>175</v>
      </c>
      <c r="B54" s="60" t="n">
        <f aca="false">Main3D!Q54</f>
        <v>2.45625958045937</v>
      </c>
      <c r="C54" s="60" t="n">
        <f aca="false">Main3D!R54</f>
        <v>3.66961822647987</v>
      </c>
      <c r="D54" s="60" t="n">
        <f aca="false">Main3D!S54</f>
        <v>4.97568833601474</v>
      </c>
      <c r="E54" s="60" t="n">
        <f aca="false">B54*COS(A54/180*PI())</f>
        <v>-2.44691277119068</v>
      </c>
      <c r="F54" s="60" t="n">
        <f aca="false">C54*COS(A54/180*PI())</f>
        <v>-3.65565422124008</v>
      </c>
      <c r="G54" s="60" t="n">
        <f aca="false">D54*COS(A54/180*PI())</f>
        <v>-4.95675433969482</v>
      </c>
      <c r="H54" s="60" t="n">
        <f aca="false">B54*SIN(A54/180*PI())</f>
        <v>0.214077128115988</v>
      </c>
      <c r="I54" s="60" t="n">
        <f aca="false">C54*SIN(A54/180*PI())</f>
        <v>0.319828302129198</v>
      </c>
      <c r="J54" s="60" t="n">
        <f aca="false">D54*SIN(A54/180*PI())</f>
        <v>0.433659812606224</v>
      </c>
      <c r="K54" s="60" t="n">
        <v>2</v>
      </c>
      <c r="L54" s="60" t="n">
        <v>4</v>
      </c>
      <c r="M54" s="60" t="n">
        <v>6</v>
      </c>
      <c r="N54" s="60" t="n">
        <f aca="false">K54*COS(A54/180*PI())</f>
        <v>-1.99238939618349</v>
      </c>
      <c r="O54" s="60" t="n">
        <f aca="false">L54*COS(A54/180*PI())</f>
        <v>-3.98477879236698</v>
      </c>
      <c r="P54" s="60" t="n">
        <f aca="false">M54*COS(A54/180*PI())</f>
        <v>-5.97716818855047</v>
      </c>
      <c r="Q54" s="60" t="n">
        <f aca="false">K54*SIN(A54/180*PI())</f>
        <v>0.174311485495316</v>
      </c>
      <c r="R54" s="60" t="n">
        <f aca="false">L54*SIN(A54/180*PI())</f>
        <v>0.348622970990633</v>
      </c>
      <c r="S54" s="60" t="n">
        <f aca="false">M54*SIN(A54/180*PI())</f>
        <v>0.522934456485949</v>
      </c>
      <c r="T54" s="60" t="n">
        <v>1</v>
      </c>
      <c r="U54" s="60" t="n">
        <f aca="false">SQRT(E54^2+H54^2+2*ABS(E54*H54)*(SIN(30/180*PI())-COS(30/180*PI())))*T54</f>
        <v>2.37691867196201</v>
      </c>
      <c r="V54" s="60" t="n">
        <f aca="false">SQRT(F54^2+I54^2+2*ABS(F54*I54)*(SIN(30/180*PI())-COS(30/180*PI())))*T54</f>
        <v>3.55108399408701</v>
      </c>
      <c r="W54" s="60" t="n">
        <f aca="false">SQRT(G54^2+J54^2+2*ABS(G54*J54)*(SIN(30/180*PI())-COS(30/180*PI())))*T54</f>
        <v>4.81496605889072</v>
      </c>
      <c r="X54" s="60" t="n">
        <f aca="false">SQRT(N54^2+Q54^2+2*ABS(N54*Q54)*(SIN(30/180*PI())-COS(30/180*PI())))*T54</f>
        <v>1.93539696770769</v>
      </c>
      <c r="Y54" s="60" t="n">
        <f aca="false">SQRT(O54^2+R54^2+2*ABS(O54*R54)*(SIN(30/180*PI())-COS(30/180*PI())))*T54</f>
        <v>3.87079393541538</v>
      </c>
      <c r="Z54" s="60" t="n">
        <f aca="false">SQRT(P54^2+S54^2+2*ABS(P54*S54)*(SIN(30/180*PI())-COS(30/180*PI())))*T54</f>
        <v>5.80619090312307</v>
      </c>
    </row>
    <row r="55" customFormat="false" ht="12" hidden="false" customHeight="false" outlineLevel="0" collapsed="false">
      <c r="A55" s="61" t="n">
        <v>180</v>
      </c>
      <c r="B55" s="60" t="n">
        <f aca="false">Main3D!Q55</f>
        <v>2.45756056609324</v>
      </c>
      <c r="C55" s="60" t="n">
        <f aca="false">Main3D!R55</f>
        <v>3.73636151404499</v>
      </c>
      <c r="D55" s="60" t="n">
        <f aca="false">Main3D!S55</f>
        <v>4.93522397097439</v>
      </c>
      <c r="E55" s="60" t="n">
        <f aca="false">B55*COS(A55/180*PI())</f>
        <v>-2.45756056609324</v>
      </c>
      <c r="F55" s="60" t="n">
        <f aca="false">C55*COS(A55/180*PI())</f>
        <v>-3.73636151404499</v>
      </c>
      <c r="G55" s="60" t="n">
        <f aca="false">D55*COS(A55/180*PI())</f>
        <v>-4.93522397097439</v>
      </c>
      <c r="H55" s="60" t="n">
        <f aca="false">B55*SIN(A55/180*PI())</f>
        <v>3.00964368097685E-016</v>
      </c>
      <c r="I55" s="60" t="n">
        <f aca="false">C55*SIN(A55/180*PI())</f>
        <v>4.57572316863256E-016</v>
      </c>
      <c r="J55" s="60" t="n">
        <f aca="false">D55*SIN(A55/180*PI())</f>
        <v>6.04390623912907E-016</v>
      </c>
      <c r="K55" s="60" t="n">
        <v>2</v>
      </c>
      <c r="L55" s="60" t="n">
        <v>4</v>
      </c>
      <c r="M55" s="60" t="n">
        <v>6</v>
      </c>
      <c r="N55" s="60" t="n">
        <f aca="false">K55*COS(A55/180*PI())</f>
        <v>-2</v>
      </c>
      <c r="O55" s="60" t="n">
        <f aca="false">L55*COS(A55/180*PI())</f>
        <v>-4</v>
      </c>
      <c r="P55" s="60" t="n">
        <f aca="false">M55*COS(A55/180*PI())</f>
        <v>-6</v>
      </c>
      <c r="Q55" s="60" t="n">
        <f aca="false">K55*SIN(A55/180*PI())</f>
        <v>2.44929359829471E-016</v>
      </c>
      <c r="R55" s="60" t="n">
        <f aca="false">L55*SIN(A55/180*PI())</f>
        <v>4.89858719658941E-016</v>
      </c>
      <c r="S55" s="60" t="n">
        <f aca="false">M55*SIN(A55/180*PI())</f>
        <v>7.34788079488412E-016</v>
      </c>
      <c r="T55" s="60" t="n">
        <v>1</v>
      </c>
      <c r="U55" s="60" t="n">
        <f aca="false">SQRT(E55^2+H55^2+2*ABS(E55*H55)*(SIN(30/180*PI())-COS(30/180*PI())))*T55</f>
        <v>2.45756056609324</v>
      </c>
      <c r="V55" s="60" t="n">
        <f aca="false">SQRT(F55^2+I55^2+2*ABS(F55*I55)*(SIN(30/180*PI())-COS(30/180*PI())))*T55</f>
        <v>3.73636151404499</v>
      </c>
      <c r="W55" s="60" t="n">
        <f aca="false">SQRT(G55^2+J55^2+2*ABS(G55*J55)*(SIN(30/180*PI())-COS(30/180*PI())))*T55</f>
        <v>4.93522397097439</v>
      </c>
      <c r="X55" s="60" t="n">
        <f aca="false">SQRT(N55^2+Q55^2+2*ABS(N55*Q55)*(SIN(30/180*PI())-COS(30/180*PI())))*T55</f>
        <v>2</v>
      </c>
      <c r="Y55" s="60" t="n">
        <f aca="false">SQRT(O55^2+R55^2+2*ABS(O55*R55)*(SIN(30/180*PI())-COS(30/180*PI())))*T55</f>
        <v>4</v>
      </c>
      <c r="Z55" s="60" t="n">
        <f aca="false">SQRT(P55^2+S55^2+2*ABS(P55*S55)*(SIN(30/180*PI())-COS(30/180*PI())))*T55</f>
        <v>6</v>
      </c>
    </row>
    <row r="56" customFormat="false" ht="12" hidden="false" customHeight="false" outlineLevel="0" collapsed="false">
      <c r="A56" s="61" t="n">
        <v>185</v>
      </c>
      <c r="B56" s="60" t="n">
        <f aca="false">Main3D!Q56</f>
        <v>2.44751442094599</v>
      </c>
      <c r="C56" s="60" t="n">
        <f aca="false">Main3D!R56</f>
        <v>3.72744384026048</v>
      </c>
      <c r="D56" s="60" t="n">
        <f aca="false">Main3D!S56</f>
        <v>4.93495880745446</v>
      </c>
      <c r="E56" s="60" t="n">
        <f aca="false">B56*COS(A56/180*PI())</f>
        <v>-2.43820088964948</v>
      </c>
      <c r="F56" s="60" t="n">
        <f aca="false">C56*COS(A56/180*PI())</f>
        <v>-3.71325979110223</v>
      </c>
      <c r="G56" s="60" t="n">
        <f aca="false">D56*COS(A56/180*PI())</f>
        <v>-4.91617979928729</v>
      </c>
      <c r="H56" s="60" t="n">
        <f aca="false">B56*SIN(A56/180*PI())</f>
        <v>-0.213314937243151</v>
      </c>
      <c r="I56" s="60" t="n">
        <f aca="false">C56*SIN(A56/180*PI())</f>
        <v>-0.324868136448085</v>
      </c>
      <c r="J56" s="60" t="n">
        <f aca="false">D56*SIN(A56/180*PI())</f>
        <v>-0.430110000292789</v>
      </c>
      <c r="K56" s="60" t="n">
        <v>2</v>
      </c>
      <c r="L56" s="60" t="n">
        <v>4</v>
      </c>
      <c r="M56" s="60" t="n">
        <v>6</v>
      </c>
      <c r="N56" s="60" t="n">
        <f aca="false">K56*COS(A56/180*PI())</f>
        <v>-1.99238939618349</v>
      </c>
      <c r="O56" s="60" t="n">
        <f aca="false">L56*COS(A56/180*PI())</f>
        <v>-3.98477879236698</v>
      </c>
      <c r="P56" s="60" t="n">
        <f aca="false">M56*COS(A56/180*PI())</f>
        <v>-5.97716818855047</v>
      </c>
      <c r="Q56" s="60" t="n">
        <f aca="false">K56*SIN(A56/180*PI())</f>
        <v>-0.174311485495316</v>
      </c>
      <c r="R56" s="60" t="n">
        <f aca="false">L56*SIN(A56/180*PI())</f>
        <v>-0.348622970990632</v>
      </c>
      <c r="S56" s="60" t="n">
        <f aca="false">M56*SIN(A56/180*PI())</f>
        <v>-0.522934456485948</v>
      </c>
      <c r="T56" s="60" t="n">
        <f aca="false">(1+0.2*SIN(2*A56/180*PI())^2)</f>
        <v>1.00603073792141</v>
      </c>
      <c r="U56" s="60" t="n">
        <f aca="false">SQRT(E56^2+H56^2-2*E56*H56*SIN(30/180*PI()))*T56</f>
        <v>2.35295560400797</v>
      </c>
      <c r="V56" s="60" t="n">
        <f aca="false">SQRT(F56^2+I56^2-2*F56*I56*SIN(30/180*PI()))*T56</f>
        <v>3.58343542228283</v>
      </c>
      <c r="W56" s="60" t="n">
        <f aca="false">SQRT(G56^2+J56^2-2*G56*J56*SIN(30/180*PI()))*T56</f>
        <v>4.74429849408626</v>
      </c>
      <c r="X56" s="60" t="n">
        <f aca="false">SQRT(N56^2+Q56^2-2*N56*Q56*SIN(30/180*PI()))*T56</f>
        <v>1.92273073765877</v>
      </c>
      <c r="Y56" s="60" t="n">
        <f aca="false">SQRT(O56^2+R56^2-2*O56*R56*SIN(30/180*PI()))*T56</f>
        <v>3.84546147531753</v>
      </c>
      <c r="Z56" s="60" t="n">
        <f aca="false">SQRT(P56^2+S56^2-2*P56*S56*SIN(30/180*PI()))*T56</f>
        <v>5.7681922129763</v>
      </c>
    </row>
    <row r="57" customFormat="false" ht="12" hidden="false" customHeight="false" outlineLevel="0" collapsed="false">
      <c r="A57" s="61" t="n">
        <v>190</v>
      </c>
      <c r="B57" s="60" t="n">
        <f aca="false">Main3D!Q57</f>
        <v>2.41832851322046</v>
      </c>
      <c r="C57" s="60" t="n">
        <f aca="false">Main3D!R57</f>
        <v>3.70083517763401</v>
      </c>
      <c r="D57" s="60" t="n">
        <f aca="false">Main3D!S57</f>
        <v>4.93373350848183</v>
      </c>
      <c r="E57" s="60" t="n">
        <f aca="false">B57*COS(A57/180*PI())</f>
        <v>-2.38158866915</v>
      </c>
      <c r="F57" s="60" t="n">
        <f aca="false">C57*COS(A57/180*PI())</f>
        <v>-3.64461117555428</v>
      </c>
      <c r="G57" s="60" t="n">
        <f aca="false">D57*COS(A57/180*PI())</f>
        <v>-4.85877901044903</v>
      </c>
      <c r="H57" s="60" t="n">
        <f aca="false">B57*SIN(A57/180*PI())</f>
        <v>-0.41993833932071</v>
      </c>
      <c r="I57" s="60" t="n">
        <f aca="false">C57*SIN(A57/180*PI())</f>
        <v>-0.642643284441816</v>
      </c>
      <c r="J57" s="60" t="n">
        <f aca="false">D57*SIN(A57/180*PI())</f>
        <v>-0.856733832842142</v>
      </c>
      <c r="K57" s="60" t="n">
        <v>2</v>
      </c>
      <c r="L57" s="60" t="n">
        <v>4</v>
      </c>
      <c r="M57" s="60" t="n">
        <v>6</v>
      </c>
      <c r="N57" s="60" t="n">
        <f aca="false">K57*COS(A57/180*PI())</f>
        <v>-1.96961550602442</v>
      </c>
      <c r="O57" s="60" t="n">
        <f aca="false">L57*COS(A57/180*PI())</f>
        <v>-3.93923101204883</v>
      </c>
      <c r="P57" s="60" t="n">
        <f aca="false">M57*COS(A57/180*PI())</f>
        <v>-5.90884651807325</v>
      </c>
      <c r="Q57" s="60" t="n">
        <f aca="false">K57*SIN(A57/180*PI())</f>
        <v>-0.347296355333861</v>
      </c>
      <c r="R57" s="60" t="n">
        <f aca="false">L57*SIN(A57/180*PI())</f>
        <v>-0.694592710667722</v>
      </c>
      <c r="S57" s="60" t="n">
        <f aca="false">M57*SIN(A57/180*PI())</f>
        <v>-1.04188906600158</v>
      </c>
      <c r="T57" s="60" t="n">
        <f aca="false">(1+0.2*SIN(2*A57/180*PI())^2)</f>
        <v>1.0233955556881</v>
      </c>
      <c r="U57" s="60" t="n">
        <f aca="false">SQRT(E57^2+H57^2-2*E57*H57*SIN(30/180*PI()))*T57</f>
        <v>2.25337488803383</v>
      </c>
      <c r="V57" s="60" t="n">
        <f aca="false">SQRT(F57^2+I57^2-2*F57*I57*SIN(30/180*PI()))*T57</f>
        <v>3.44840207128321</v>
      </c>
      <c r="W57" s="60" t="n">
        <f aca="false">SQRT(G57^2+J57^2-2*G57*J57*SIN(30/180*PI()))*T57</f>
        <v>4.59720469385645</v>
      </c>
      <c r="X57" s="60" t="n">
        <f aca="false">SQRT(N57^2+Q57^2-2*N57*Q57*SIN(30/180*PI()))*T57</f>
        <v>1.86358046536286</v>
      </c>
      <c r="Y57" s="60" t="n">
        <f aca="false">SQRT(O57^2+R57^2-2*O57*R57*SIN(30/180*PI()))*T57</f>
        <v>3.72716093072572</v>
      </c>
      <c r="Z57" s="60" t="n">
        <f aca="false">SQRT(P57^2+S57^2-2*P57*S57*SIN(30/180*PI()))*T57</f>
        <v>5.59074139608858</v>
      </c>
    </row>
    <row r="58" customFormat="false" ht="12" hidden="false" customHeight="false" outlineLevel="0" collapsed="false">
      <c r="A58" s="61" t="n">
        <v>195</v>
      </c>
      <c r="B58" s="60" t="n">
        <f aca="false">Main3D!Q58</f>
        <v>2.37277010930737</v>
      </c>
      <c r="C58" s="60" t="n">
        <f aca="false">Main3D!R58</f>
        <v>3.65697075570493</v>
      </c>
      <c r="D58" s="60" t="n">
        <f aca="false">Main3D!S58</f>
        <v>4.93035146814773</v>
      </c>
      <c r="E58" s="60" t="n">
        <f aca="false">B58*COS(A58/180*PI())</f>
        <v>-2.29191992842672</v>
      </c>
      <c r="F58" s="60" t="n">
        <f aca="false">C58*COS(A58/180*PI())</f>
        <v>-3.53236249891924</v>
      </c>
      <c r="G58" s="60" t="n">
        <f aca="false">D58*COS(A58/180*PI())</f>
        <v>-4.76235381576611</v>
      </c>
      <c r="H58" s="60" t="n">
        <f aca="false">B58*SIN(A58/180*PI())</f>
        <v>-0.614118093938735</v>
      </c>
      <c r="I58" s="60" t="n">
        <f aca="false">C58*SIN(A58/180*PI())</f>
        <v>-0.946493678959392</v>
      </c>
      <c r="J58" s="60" t="n">
        <f aca="false">D58*SIN(A58/180*PI())</f>
        <v>-1.2760688590058</v>
      </c>
      <c r="K58" s="60" t="n">
        <v>2</v>
      </c>
      <c r="L58" s="60" t="n">
        <v>4</v>
      </c>
      <c r="M58" s="60" t="n">
        <v>6</v>
      </c>
      <c r="N58" s="60" t="n">
        <f aca="false">K58*COS(A58/180*PI())</f>
        <v>-1.93185165257814</v>
      </c>
      <c r="O58" s="60" t="n">
        <f aca="false">L58*COS(A58/180*PI())</f>
        <v>-3.86370330515627</v>
      </c>
      <c r="P58" s="60" t="n">
        <f aca="false">M58*COS(A58/180*PI())</f>
        <v>-5.79555495773441</v>
      </c>
      <c r="Q58" s="60" t="n">
        <f aca="false">K58*SIN(A58/180*PI())</f>
        <v>-0.517638090205041</v>
      </c>
      <c r="R58" s="60" t="n">
        <f aca="false">L58*SIN(A58/180*PI())</f>
        <v>-1.03527618041008</v>
      </c>
      <c r="S58" s="60" t="n">
        <f aca="false">M58*SIN(A58/180*PI())</f>
        <v>-1.55291427061512</v>
      </c>
      <c r="T58" s="60" t="n">
        <f aca="false">(1+0.2*SIN(2*A58/180*PI())^2)</f>
        <v>1.05</v>
      </c>
      <c r="U58" s="60" t="n">
        <f aca="false">SQRT(E58^2+H58^2-2*E58*H58*SIN(30/180*PI()))*T58</f>
        <v>2.15762315160059</v>
      </c>
      <c r="V58" s="60" t="n">
        <f aca="false">SQRT(F58^2+I58^2-2*F58*I58*SIN(30/180*PI()))*T58</f>
        <v>3.32538105410411</v>
      </c>
      <c r="W58" s="60" t="n">
        <f aca="false">SQRT(G58^2+J58^2-2*G58*J58*SIN(30/180*PI()))*T58</f>
        <v>4.48330010205193</v>
      </c>
      <c r="X58" s="60" t="n">
        <f aca="false">SQRT(N58^2+Q58^2-2*N58*Q58*SIN(30/180*PI()))*T58</f>
        <v>1.81865334794732</v>
      </c>
      <c r="Y58" s="60" t="n">
        <f aca="false">SQRT(O58^2+R58^2-2*O58*R58*SIN(30/180*PI()))*T58</f>
        <v>3.63730669589464</v>
      </c>
      <c r="Z58" s="60" t="n">
        <f aca="false">SQRT(P58^2+S58^2-2*P58*S58*SIN(30/180*PI()))*T58</f>
        <v>5.45596004384196</v>
      </c>
    </row>
    <row r="59" customFormat="false" ht="12" hidden="false" customHeight="false" outlineLevel="0" collapsed="false">
      <c r="A59" s="61" t="n">
        <v>200</v>
      </c>
      <c r="B59" s="60" t="n">
        <f aca="false">Main3D!Q59</f>
        <v>2.31517860079403</v>
      </c>
      <c r="C59" s="60" t="n">
        <f aca="false">Main3D!R59</f>
        <v>3.59658070026006</v>
      </c>
      <c r="D59" s="60" t="n">
        <f aca="false">Main3D!S59</f>
        <v>4.92309215470851</v>
      </c>
      <c r="E59" s="60" t="n">
        <f aca="false">B59*COS(A59/180*PI())</f>
        <v>-2.17555624696759</v>
      </c>
      <c r="F59" s="60" t="n">
        <f aca="false">C59*COS(A59/180*PI())</f>
        <v>-3.37968034409539</v>
      </c>
      <c r="G59" s="60" t="n">
        <f aca="false">D59*COS(A59/180*PI())</f>
        <v>-4.62619336922858</v>
      </c>
      <c r="H59" s="60" t="n">
        <f aca="false">B59*SIN(A59/180*PI())</f>
        <v>-0.791837716868094</v>
      </c>
      <c r="I59" s="60" t="n">
        <f aca="false">C59*SIN(A59/180*PI())</f>
        <v>-1.23010304658528</v>
      </c>
      <c r="J59" s="60" t="n">
        <f aca="false">D59*SIN(A59/180*PI())</f>
        <v>-1.68379668435888</v>
      </c>
      <c r="K59" s="60" t="n">
        <v>2</v>
      </c>
      <c r="L59" s="60" t="n">
        <v>4</v>
      </c>
      <c r="M59" s="60" t="n">
        <v>6</v>
      </c>
      <c r="N59" s="60" t="n">
        <f aca="false">K59*COS(A59/180*PI())</f>
        <v>-1.87938524157182</v>
      </c>
      <c r="O59" s="60" t="n">
        <f aca="false">L59*COS(A59/180*PI())</f>
        <v>-3.75877048314363</v>
      </c>
      <c r="P59" s="60" t="n">
        <f aca="false">M59*COS(A59/180*PI())</f>
        <v>-5.63815572471545</v>
      </c>
      <c r="Q59" s="60" t="n">
        <f aca="false">K59*SIN(A59/180*PI())</f>
        <v>-0.684040286651337</v>
      </c>
      <c r="R59" s="60" t="n">
        <f aca="false">L59*SIN(A59/180*PI())</f>
        <v>-1.36808057330267</v>
      </c>
      <c r="S59" s="60" t="n">
        <f aca="false">M59*SIN(A59/180*PI())</f>
        <v>-2.05212085995401</v>
      </c>
      <c r="T59" s="60" t="n">
        <f aca="false">(1+0.2*SIN(2*A59/180*PI())^2)</f>
        <v>1.08263518223331</v>
      </c>
      <c r="U59" s="60" t="n">
        <f aca="false">SQRT(E59^2+H59^2-2*E59*H59*SIN(30/180*PI()))*T59</f>
        <v>2.06478837230435</v>
      </c>
      <c r="V59" s="60" t="n">
        <f aca="false">SQRT(F59^2+I59^2-2*F59*I59*SIN(30/180*PI()))*T59</f>
        <v>3.20760480742361</v>
      </c>
      <c r="W59" s="60" t="n">
        <f aca="false">SQRT(G59^2+J59^2-2*G59*J59*SIN(30/180*PI()))*T59</f>
        <v>4.39065194941703</v>
      </c>
      <c r="X59" s="60" t="n">
        <f aca="false">SQRT(N59^2+Q59^2-2*N59*Q59*SIN(30/180*PI()))*T59</f>
        <v>1.78369683582614</v>
      </c>
      <c r="Y59" s="60" t="n">
        <f aca="false">SQRT(O59^2+R59^2-2*O59*R59*SIN(30/180*PI()))*T59</f>
        <v>3.56739367165228</v>
      </c>
      <c r="Z59" s="60" t="n">
        <f aca="false">SQRT(P59^2+S59^2-2*P59*S59*SIN(30/180*PI()))*T59</f>
        <v>5.35109050747842</v>
      </c>
    </row>
    <row r="60" customFormat="false" ht="12" hidden="false" customHeight="false" outlineLevel="0" collapsed="false">
      <c r="A60" s="61" t="n">
        <v>205</v>
      </c>
      <c r="B60" s="60" t="n">
        <f aca="false">Main3D!Q60</f>
        <v>2.25112973032141</v>
      </c>
      <c r="C60" s="60" t="n">
        <f aca="false">Main3D!R60</f>
        <v>3.52070750836234</v>
      </c>
      <c r="D60" s="60" t="n">
        <f aca="false">Main3D!S60</f>
        <v>4.91001781846072</v>
      </c>
      <c r="E60" s="60" t="n">
        <f aca="false">B60*COS(A60/180*PI())</f>
        <v>-2.04021640422001</v>
      </c>
      <c r="F60" s="60" t="n">
        <f aca="false">C60*COS(A60/180*PI())</f>
        <v>-3.19084463070719</v>
      </c>
      <c r="G60" s="60" t="n">
        <f aca="false">D60*COS(A60/180*PI())</f>
        <v>-4.44998738335965</v>
      </c>
      <c r="H60" s="60" t="n">
        <f aca="false">B60*SIN(A60/180*PI())</f>
        <v>-0.951368533581245</v>
      </c>
      <c r="I60" s="60" t="n">
        <f aca="false">C60*SIN(A60/180*PI())</f>
        <v>-1.48791528728152</v>
      </c>
      <c r="J60" s="60" t="n">
        <f aca="false">D60*SIN(A60/180*PI())</f>
        <v>-2.07506319555373</v>
      </c>
      <c r="K60" s="60" t="n">
        <v>2</v>
      </c>
      <c r="L60" s="60" t="n">
        <v>4</v>
      </c>
      <c r="M60" s="60" t="n">
        <v>6</v>
      </c>
      <c r="N60" s="60" t="n">
        <f aca="false">K60*COS(A60/180*PI())</f>
        <v>-1.8126155740733</v>
      </c>
      <c r="O60" s="60" t="n">
        <f aca="false">L60*COS(A60/180*PI())</f>
        <v>-3.6252311481466</v>
      </c>
      <c r="P60" s="60" t="n">
        <f aca="false">M60*COS(A60/180*PI())</f>
        <v>-5.4378467222199</v>
      </c>
      <c r="Q60" s="60" t="n">
        <f aca="false">K60*SIN(A60/180*PI())</f>
        <v>-0.845236523481399</v>
      </c>
      <c r="R60" s="60" t="n">
        <f aca="false">L60*SIN(A60/180*PI())</f>
        <v>-1.6904730469628</v>
      </c>
      <c r="S60" s="60" t="n">
        <f aca="false">M60*SIN(A60/180*PI())</f>
        <v>-2.5357095704442</v>
      </c>
      <c r="T60" s="60" t="n">
        <f aca="false">(1+0.2*SIN(2*A60/180*PI())^2)</f>
        <v>1.11736481776669</v>
      </c>
      <c r="U60" s="60" t="n">
        <f aca="false">SQRT(E60^2+H60^2-2*E60*H60*SIN(30/180*PI()))*T60</f>
        <v>1.97574220687637</v>
      </c>
      <c r="V60" s="60" t="n">
        <f aca="false">SQRT(F60^2+I60^2-2*F60*I60*SIN(30/180*PI()))*T60</f>
        <v>3.09000868703592</v>
      </c>
      <c r="W60" s="60" t="n">
        <f aca="false">SQRT(G60^2+J60^2-2*G60*J60*SIN(30/180*PI()))*T60</f>
        <v>4.30936045567786</v>
      </c>
      <c r="X60" s="60" t="n">
        <f aca="false">SQRT(N60^2+Q60^2-2*N60*Q60*SIN(30/180*PI()))*T60</f>
        <v>1.75533393767961</v>
      </c>
      <c r="Y60" s="60" t="n">
        <f aca="false">SQRT(O60^2+R60^2-2*O60*R60*SIN(30/180*PI()))*T60</f>
        <v>3.51066787535923</v>
      </c>
      <c r="Z60" s="60" t="n">
        <f aca="false">SQRT(P60^2+S60^2-2*P60*S60*SIN(30/180*PI()))*T60</f>
        <v>5.26600181303884</v>
      </c>
    </row>
    <row r="61" customFormat="false" ht="12" hidden="false" customHeight="false" outlineLevel="0" collapsed="false">
      <c r="A61" s="61" t="n">
        <v>210</v>
      </c>
      <c r="B61" s="60" t="n">
        <f aca="false">Main3D!Q61</f>
        <v>2.18704400926964</v>
      </c>
      <c r="C61" s="60" t="n">
        <f aca="false">Main3D!R61</f>
        <v>3.43071450021687</v>
      </c>
      <c r="D61" s="60" t="n">
        <f aca="false">Main3D!S61</f>
        <v>4.88926965255176</v>
      </c>
      <c r="E61" s="60" t="n">
        <f aca="false">B61*COS(A61/180*PI())</f>
        <v>-1.89403567122208</v>
      </c>
      <c r="F61" s="60" t="n">
        <f aca="false">C61*COS(A61/180*PI())</f>
        <v>-2.97108591031944</v>
      </c>
      <c r="G61" s="60" t="n">
        <f aca="false">D61*COS(A61/180*PI())</f>
        <v>-4.23423172506214</v>
      </c>
      <c r="H61" s="60" t="n">
        <f aca="false">B61*SIN(A61/180*PI())</f>
        <v>-1.09352200463482</v>
      </c>
      <c r="I61" s="60" t="n">
        <f aca="false">C61*SIN(A61/180*PI())</f>
        <v>-1.71535725010843</v>
      </c>
      <c r="J61" s="60" t="n">
        <f aca="false">D61*SIN(A61/180*PI())</f>
        <v>-2.44463482627588</v>
      </c>
      <c r="K61" s="60" t="n">
        <v>2</v>
      </c>
      <c r="L61" s="60" t="n">
        <v>4</v>
      </c>
      <c r="M61" s="60" t="n">
        <v>6</v>
      </c>
      <c r="N61" s="60" t="n">
        <f aca="false">K61*COS(A61/180*PI())</f>
        <v>-1.73205080756888</v>
      </c>
      <c r="O61" s="60" t="n">
        <f aca="false">L61*COS(A61/180*PI())</f>
        <v>-3.46410161513775</v>
      </c>
      <c r="P61" s="60" t="n">
        <f aca="false">M61*COS(A61/180*PI())</f>
        <v>-5.19615242270663</v>
      </c>
      <c r="Q61" s="60" t="n">
        <f aca="false">K61*SIN(A61/180*PI())</f>
        <v>-1</v>
      </c>
      <c r="R61" s="60" t="n">
        <f aca="false">L61*SIN(A61/180*PI())</f>
        <v>-2</v>
      </c>
      <c r="S61" s="60" t="n">
        <f aca="false">M61*SIN(A61/180*PI())</f>
        <v>-3</v>
      </c>
      <c r="T61" s="60" t="n">
        <f aca="false">(1+0.2*SIN(2*A61/180*PI())^2)</f>
        <v>1.15</v>
      </c>
      <c r="U61" s="60" t="n">
        <f aca="false">SQRT(E61^2+H61^2-2*E61*H61*SIN(30/180*PI()))*T61</f>
        <v>1.89383451615861</v>
      </c>
      <c r="V61" s="60" t="n">
        <f aca="false">SQRT(F61^2+I61^2-2*F61*I61*SIN(30/180*PI()))*T61</f>
        <v>2.97077036770114</v>
      </c>
      <c r="W61" s="60" t="n">
        <f aca="false">SQRT(G61^2+J61^2-2*G61*J61*SIN(30/180*PI()))*T61</f>
        <v>4.23378203070616</v>
      </c>
      <c r="X61" s="60" t="n">
        <f aca="false">SQRT(N61^2+Q61^2-2*N61*Q61*SIN(30/180*PI()))*T61</f>
        <v>1.73186685602276</v>
      </c>
      <c r="Y61" s="60" t="n">
        <f aca="false">SQRT(O61^2+R61^2-2*O61*R61*SIN(30/180*PI()))*T61</f>
        <v>3.46373371204552</v>
      </c>
      <c r="Z61" s="60" t="n">
        <f aca="false">SQRT(P61^2+S61^2-2*P61*S61*SIN(30/180*PI()))*T61</f>
        <v>5.19560056806828</v>
      </c>
    </row>
    <row r="62" customFormat="false" ht="12" hidden="false" customHeight="false" outlineLevel="0" collapsed="false">
      <c r="A62" s="61" t="n">
        <v>215</v>
      </c>
      <c r="B62" s="60" t="n">
        <f aca="false">Main3D!Q62</f>
        <v>2.12972270324481</v>
      </c>
      <c r="C62" s="60" t="n">
        <f aca="false">Main3D!R62</f>
        <v>3.32831226415991</v>
      </c>
      <c r="D62" s="60" t="n">
        <f aca="false">Main3D!S62</f>
        <v>4.859296858852</v>
      </c>
      <c r="E62" s="60" t="n">
        <f aca="false">B62*COS(A62/180*PI())</f>
        <v>-1.74456670613167</v>
      </c>
      <c r="F62" s="60" t="n">
        <f aca="false">C62*COS(A62/180*PI())</f>
        <v>-2.72639379521872</v>
      </c>
      <c r="G62" s="60" t="n">
        <f aca="false">D62*COS(A62/180*PI())</f>
        <v>-3.98050295573569</v>
      </c>
      <c r="H62" s="60" t="n">
        <f aca="false">B62*SIN(A62/180*PI())</f>
        <v>-1.22155875854308</v>
      </c>
      <c r="I62" s="60" t="n">
        <f aca="false">C62*SIN(A62/180*PI())</f>
        <v>-1.90904148754032</v>
      </c>
      <c r="J62" s="60" t="n">
        <f aca="false">D62*SIN(A62/180*PI())</f>
        <v>-2.78717817547216</v>
      </c>
      <c r="K62" s="60" t="n">
        <v>2</v>
      </c>
      <c r="L62" s="60" t="n">
        <v>4</v>
      </c>
      <c r="M62" s="60" t="n">
        <v>6</v>
      </c>
      <c r="N62" s="60" t="n">
        <f aca="false">K62*COS(A62/180*PI())</f>
        <v>-1.63830408857798</v>
      </c>
      <c r="O62" s="60" t="n">
        <f aca="false">L62*COS(A62/180*PI())</f>
        <v>-3.27660817715597</v>
      </c>
      <c r="P62" s="60" t="n">
        <f aca="false">M62*COS(A62/180*PI())</f>
        <v>-4.91491226573395</v>
      </c>
      <c r="Q62" s="60" t="n">
        <f aca="false">K62*SIN(A62/180*PI())</f>
        <v>-1.14715287270209</v>
      </c>
      <c r="R62" s="60" t="n">
        <f aca="false">L62*SIN(A62/180*PI())</f>
        <v>-2.29430574540418</v>
      </c>
      <c r="S62" s="60" t="n">
        <f aca="false">M62*SIN(A62/180*PI())</f>
        <v>-3.44145861810628</v>
      </c>
      <c r="T62" s="60" t="n">
        <f aca="false">(1+0.2*SIN(2*A62/180*PI())^2)</f>
        <v>1.1766044443119</v>
      </c>
      <c r="U62" s="60" t="n">
        <f aca="false">SQRT(E62^2+H62^2-2*E62*H62*SIN(30/180*PI()))*T62</f>
        <v>1.8245444120304</v>
      </c>
      <c r="V62" s="60" t="n">
        <f aca="false">SQRT(F62^2+I62^2-2*F62*I62*SIN(30/180*PI()))*T62</f>
        <v>2.85138226390366</v>
      </c>
      <c r="W62" s="60" t="n">
        <f aca="false">SQRT(G62^2+J62^2-2*G62*J62*SIN(30/180*PI()))*T62</f>
        <v>4.16298465368621</v>
      </c>
      <c r="X62" s="60" t="n">
        <f aca="false">SQRT(N62^2+Q62^2-2*N62*Q62*SIN(30/180*PI()))*T62</f>
        <v>1.7134103038396</v>
      </c>
      <c r="Y62" s="60" t="n">
        <f aca="false">SQRT(O62^2+R62^2-2*O62*R62*SIN(30/180*PI()))*T62</f>
        <v>3.4268206076792</v>
      </c>
      <c r="Z62" s="60" t="n">
        <f aca="false">SQRT(P62^2+S62^2-2*P62*S62*SIN(30/180*PI()))*T62</f>
        <v>5.14023091151881</v>
      </c>
    </row>
    <row r="63" customFormat="false" ht="12" hidden="false" customHeight="false" outlineLevel="0" collapsed="false">
      <c r="A63" s="61" t="n">
        <v>220</v>
      </c>
      <c r="B63" s="60" t="n">
        <f aca="false">Main3D!Q63</f>
        <v>2.085756173897</v>
      </c>
      <c r="C63" s="60" t="n">
        <f aca="false">Main3D!R63</f>
        <v>3.21558601754752</v>
      </c>
      <c r="D63" s="60" t="n">
        <f aca="false">Main3D!S63</f>
        <v>4.81902208604281</v>
      </c>
      <c r="E63" s="60" t="n">
        <f aca="false">B63*COS(A63/180*PI())</f>
        <v>-1.5977819267149</v>
      </c>
      <c r="F63" s="60" t="n">
        <f aca="false">C63*COS(A63/180*PI())</f>
        <v>-2.46328180011337</v>
      </c>
      <c r="G63" s="60" t="n">
        <f aca="false">D63*COS(A63/180*PI())</f>
        <v>-3.69158509028072</v>
      </c>
      <c r="H63" s="60" t="n">
        <f aca="false">B63*SIN(A63/180*PI())</f>
        <v>-1.3406982254082</v>
      </c>
      <c r="I63" s="60" t="n">
        <f aca="false">C63*SIN(A63/180*PI())</f>
        <v>-2.06693884996083</v>
      </c>
      <c r="J63" s="60" t="n">
        <f aca="false">D63*SIN(A63/180*PI())</f>
        <v>-3.0976076877141</v>
      </c>
      <c r="K63" s="60" t="n">
        <v>2</v>
      </c>
      <c r="L63" s="60" t="n">
        <v>4</v>
      </c>
      <c r="M63" s="60" t="n">
        <v>6</v>
      </c>
      <c r="N63" s="60" t="n">
        <f aca="false">K63*COS(A63/180*PI())</f>
        <v>-1.53208888623796</v>
      </c>
      <c r="O63" s="60" t="n">
        <f aca="false">L63*COS(A63/180*PI())</f>
        <v>-3.06417777247591</v>
      </c>
      <c r="P63" s="60" t="n">
        <f aca="false">M63*COS(A63/180*PI())</f>
        <v>-4.59626665871387</v>
      </c>
      <c r="Q63" s="60" t="n">
        <f aca="false">K63*SIN(A63/180*PI())</f>
        <v>-1.28557521937308</v>
      </c>
      <c r="R63" s="60" t="n">
        <f aca="false">L63*SIN(A63/180*PI())</f>
        <v>-2.57115043874616</v>
      </c>
      <c r="S63" s="60" t="n">
        <f aca="false">M63*SIN(A63/180*PI())</f>
        <v>-3.85672565811924</v>
      </c>
      <c r="T63" s="60" t="n">
        <f aca="false">(1+0.2*SIN(2*A63/180*PI())^2)</f>
        <v>1.19396926207859</v>
      </c>
      <c r="U63" s="60" t="n">
        <f aca="false">SQRT(E63^2+H63^2-2*E63*H63*SIN(30/180*PI()))*T63</f>
        <v>1.77425416123313</v>
      </c>
      <c r="V63" s="60" t="n">
        <f aca="false">SQRT(F63^2+I63^2-2*F63*I63*SIN(30/180*PI()))*T63</f>
        <v>2.7353469901408</v>
      </c>
      <c r="W63" s="60" t="n">
        <f aca="false">SQRT(G63^2+J63^2-2*G63*J63*SIN(30/180*PI()))*T63</f>
        <v>4.09931424211525</v>
      </c>
      <c r="X63" s="60" t="n">
        <f aca="false">SQRT(N63^2+Q63^2-2*N63*Q63*SIN(30/180*PI()))*T63</f>
        <v>1.70130543870632</v>
      </c>
      <c r="Y63" s="60" t="n">
        <f aca="false">SQRT(O63^2+R63^2-2*O63*R63*SIN(30/180*PI()))*T63</f>
        <v>3.40261087741264</v>
      </c>
      <c r="Z63" s="60" t="n">
        <f aca="false">SQRT(P63^2+S63^2-2*P63*S63*SIN(30/180*PI()))*T63</f>
        <v>5.10391631611895</v>
      </c>
    </row>
    <row r="64" customFormat="false" ht="12" hidden="false" customHeight="false" outlineLevel="0" collapsed="false">
      <c r="A64" s="61" t="n">
        <v>225</v>
      </c>
      <c r="B64" s="60" t="n">
        <f aca="false">Main3D!Q64</f>
        <v>2.0607719150306</v>
      </c>
      <c r="C64" s="60" t="n">
        <f aca="false">Main3D!R64</f>
        <v>3.09502982376821</v>
      </c>
      <c r="D64" s="60" t="n">
        <f aca="false">Main3D!S64</f>
        <v>4.76795732110456</v>
      </c>
      <c r="E64" s="60" t="n">
        <f aca="false">B64*COS(A64/180*PI())</f>
        <v>-1.45718579559693</v>
      </c>
      <c r="F64" s="60" t="n">
        <f aca="false">C64*COS(A64/180*PI())</f>
        <v>-2.18851657636111</v>
      </c>
      <c r="G64" s="60" t="n">
        <f aca="false">D64*COS(A64/180*PI())</f>
        <v>-3.37145495416108</v>
      </c>
      <c r="H64" s="60" t="n">
        <f aca="false">B64*SIN(A64/180*PI())</f>
        <v>-1.45718579559693</v>
      </c>
      <c r="I64" s="60" t="n">
        <f aca="false">C64*SIN(A64/180*PI())</f>
        <v>-2.18851657636111</v>
      </c>
      <c r="J64" s="60" t="n">
        <f aca="false">D64*SIN(A64/180*PI())</f>
        <v>-3.37145495416108</v>
      </c>
      <c r="K64" s="60" t="n">
        <v>2</v>
      </c>
      <c r="L64" s="60" t="n">
        <v>4</v>
      </c>
      <c r="M64" s="60" t="n">
        <v>6</v>
      </c>
      <c r="N64" s="60" t="n">
        <f aca="false">K64*COS(A64/180*PI())</f>
        <v>-1.4142135623731</v>
      </c>
      <c r="O64" s="60" t="n">
        <f aca="false">L64*COS(A64/180*PI())</f>
        <v>-2.82842712474619</v>
      </c>
      <c r="P64" s="60" t="n">
        <f aca="false">M64*COS(A64/180*PI())</f>
        <v>-4.24264068711929</v>
      </c>
      <c r="Q64" s="60" t="n">
        <f aca="false">K64*SIN(A64/180*PI())</f>
        <v>-1.4142135623731</v>
      </c>
      <c r="R64" s="60" t="n">
        <f aca="false">L64*SIN(A64/180*PI())</f>
        <v>-2.82842712474619</v>
      </c>
      <c r="S64" s="60" t="n">
        <f aca="false">M64*SIN(A64/180*PI())</f>
        <v>-4.24264068711929</v>
      </c>
      <c r="T64" s="60" t="n">
        <f aca="false">(1+0.2*SIN(2*A64/180*PI())^2)</f>
        <v>1.2</v>
      </c>
      <c r="U64" s="60" t="n">
        <f aca="false">SQRT(E64^2+H64^2-2*E64*H64*SIN(30/180*PI()))*T64</f>
        <v>1.74862295471631</v>
      </c>
      <c r="V64" s="60" t="n">
        <f aca="false">SQRT(F64^2+I64^2-2*F64*I64*SIN(30/180*PI()))*T64</f>
        <v>2.62621989163333</v>
      </c>
      <c r="W64" s="60" t="n">
        <f aca="false">SQRT(G64^2+J64^2-2*G64*J64*SIN(30/180*PI()))*T64</f>
        <v>4.0457459449933</v>
      </c>
      <c r="X64" s="60" t="n">
        <f aca="false">SQRT(N64^2+Q64^2-2*N64*Q64*SIN(30/180*PI()))*T64</f>
        <v>1.69705627484771</v>
      </c>
      <c r="Y64" s="60" t="n">
        <f aca="false">SQRT(O64^2+R64^2-2*O64*R64*SIN(30/180*PI()))*T64</f>
        <v>3.39411254969543</v>
      </c>
      <c r="Z64" s="60" t="n">
        <f aca="false">SQRT(P64^2+S64^2-2*P64*S64*SIN(30/180*PI()))*T64</f>
        <v>5.09116882454314</v>
      </c>
    </row>
    <row r="65" customFormat="false" ht="12" hidden="false" customHeight="false" outlineLevel="0" collapsed="false">
      <c r="A65" s="61" t="n">
        <v>230</v>
      </c>
      <c r="B65" s="60" t="n">
        <f aca="false">Main3D!Q65</f>
        <v>2.05858931178133</v>
      </c>
      <c r="C65" s="60" t="n">
        <f aca="false">Main3D!R65</f>
        <v>2.96958539555036</v>
      </c>
      <c r="D65" s="60" t="n">
        <f aca="false">Main3D!S65</f>
        <v>4.70629925951249</v>
      </c>
      <c r="E65" s="60" t="n">
        <f aca="false">B65*COS(A65/180*PI())</f>
        <v>-1.32323570304618</v>
      </c>
      <c r="F65" s="60" t="n">
        <f aca="false">C65*COS(A65/180*PI())</f>
        <v>-1.90881269816587</v>
      </c>
      <c r="G65" s="60" t="n">
        <f aca="false">D65*COS(A65/180*PI())</f>
        <v>-3.02515085149156</v>
      </c>
      <c r="H65" s="60" t="n">
        <f aca="false">B65*SIN(A65/180*PI())</f>
        <v>-1.57697090295421</v>
      </c>
      <c r="I65" s="60" t="n">
        <f aca="false">C65*SIN(A65/180*PI())</f>
        <v>-2.27483439062863</v>
      </c>
      <c r="J65" s="60" t="n">
        <f aca="false">D65*SIN(A65/180*PI())</f>
        <v>-3.6052343954045</v>
      </c>
      <c r="K65" s="60" t="n">
        <v>2</v>
      </c>
      <c r="L65" s="60" t="n">
        <v>4</v>
      </c>
      <c r="M65" s="60" t="n">
        <v>6</v>
      </c>
      <c r="N65" s="60" t="n">
        <f aca="false">K65*COS(A65/180*PI())</f>
        <v>-1.28557521937308</v>
      </c>
      <c r="O65" s="60" t="n">
        <f aca="false">L65*COS(A65/180*PI())</f>
        <v>-2.57115043874616</v>
      </c>
      <c r="P65" s="60" t="n">
        <f aca="false">M65*COS(A65/180*PI())</f>
        <v>-3.85672565811924</v>
      </c>
      <c r="Q65" s="60" t="n">
        <f aca="false">K65*SIN(A65/180*PI())</f>
        <v>-1.53208888623796</v>
      </c>
      <c r="R65" s="60" t="n">
        <f aca="false">L65*SIN(A65/180*PI())</f>
        <v>-3.06417777247591</v>
      </c>
      <c r="S65" s="60" t="n">
        <f aca="false">M65*SIN(A65/180*PI())</f>
        <v>-4.59626665871387</v>
      </c>
      <c r="T65" s="60" t="n">
        <f aca="false">(1+0.2*SIN(2*A65/180*PI())^2)</f>
        <v>1.19396926207859</v>
      </c>
      <c r="U65" s="60" t="n">
        <f aca="false">SQRT(E65^2+H65^2-2*E65*H65*SIN(30/180*PI()))*T65</f>
        <v>1.75114459609813</v>
      </c>
      <c r="V65" s="60" t="n">
        <f aca="false">SQRT(F65^2+I65^2-2*F65*I65*SIN(30/180*PI()))*T65</f>
        <v>2.52608589207634</v>
      </c>
      <c r="W65" s="60" t="n">
        <f aca="false">SQRT(G65^2+J65^2-2*G65*J65*SIN(30/180*PI()))*T65</f>
        <v>4.00342626319405</v>
      </c>
      <c r="X65" s="60" t="n">
        <f aca="false">SQRT(N65^2+Q65^2-2*N65*Q65*SIN(30/180*PI()))*T65</f>
        <v>1.70130543870632</v>
      </c>
      <c r="Y65" s="60" t="n">
        <f aca="false">SQRT(O65^2+R65^2-2*O65*R65*SIN(30/180*PI()))*T65</f>
        <v>3.40261087741264</v>
      </c>
      <c r="Z65" s="60" t="n">
        <f aca="false">SQRT(P65^2+S65^2-2*P65*S65*SIN(30/180*PI()))*T65</f>
        <v>5.10391631611895</v>
      </c>
    </row>
    <row r="66" customFormat="false" ht="12" hidden="false" customHeight="false" outlineLevel="0" collapsed="false">
      <c r="A66" s="61" t="n">
        <v>235</v>
      </c>
      <c r="B66" s="60" t="n">
        <f aca="false">Main3D!Q66</f>
        <v>2.08047455289028</v>
      </c>
      <c r="C66" s="60" t="n">
        <f aca="false">Main3D!R66</f>
        <v>2.84266658886031</v>
      </c>
      <c r="D66" s="60" t="n">
        <f aca="false">Main3D!S66</f>
        <v>4.63503304263392</v>
      </c>
      <c r="E66" s="60" t="n">
        <f aca="false">B66*COS(A66/180*PI())</f>
        <v>-1.19331117996584</v>
      </c>
      <c r="F66" s="60" t="n">
        <f aca="false">C66*COS(A66/180*PI())</f>
        <v>-1.63048657177268</v>
      </c>
      <c r="G66" s="60" t="n">
        <f aca="false">D66*COS(A66/180*PI())</f>
        <v>-2.65854573496331</v>
      </c>
      <c r="H66" s="60" t="n">
        <f aca="false">B66*SIN(A66/180*PI())</f>
        <v>-1.7042249830913</v>
      </c>
      <c r="I66" s="60" t="n">
        <f aca="false">C66*SIN(A66/180*PI())</f>
        <v>-2.32857614749694</v>
      </c>
      <c r="J66" s="60" t="n">
        <f aca="false">D66*SIN(A66/180*PI())</f>
        <v>-3.7967967922206</v>
      </c>
      <c r="K66" s="60" t="n">
        <v>2</v>
      </c>
      <c r="L66" s="60" t="n">
        <v>4</v>
      </c>
      <c r="M66" s="60" t="n">
        <v>6</v>
      </c>
      <c r="N66" s="60" t="n">
        <f aca="false">K66*COS(A66/180*PI())</f>
        <v>-1.14715287270209</v>
      </c>
      <c r="O66" s="60" t="n">
        <f aca="false">L66*COS(A66/180*PI())</f>
        <v>-2.29430574540419</v>
      </c>
      <c r="P66" s="60" t="n">
        <f aca="false">M66*COS(A66/180*PI())</f>
        <v>-3.44145861810628</v>
      </c>
      <c r="Q66" s="60" t="n">
        <f aca="false">K66*SIN(A66/180*PI())</f>
        <v>-1.63830408857798</v>
      </c>
      <c r="R66" s="60" t="n">
        <f aca="false">L66*SIN(A66/180*PI())</f>
        <v>-3.27660817715597</v>
      </c>
      <c r="S66" s="60" t="n">
        <f aca="false">M66*SIN(A66/180*PI())</f>
        <v>-4.91491226573395</v>
      </c>
      <c r="T66" s="60" t="n">
        <f aca="false">(1+0.2*SIN(2*A66/180*PI())^2)</f>
        <v>1.1766044443119</v>
      </c>
      <c r="U66" s="60" t="n">
        <f aca="false">SQRT(E66^2+H66^2-2*E66*H66*SIN(30/180*PI()))*T66</f>
        <v>1.78235326789915</v>
      </c>
      <c r="V66" s="60" t="n">
        <f aca="false">SQRT(F66^2+I66^2-2*F66*I66*SIN(30/180*PI()))*T66</f>
        <v>2.43532711186692</v>
      </c>
      <c r="W66" s="60" t="n">
        <f aca="false">SQRT(G66^2+J66^2-2*G66*J66*SIN(30/180*PI()))*T66</f>
        <v>3.97085668694299</v>
      </c>
      <c r="X66" s="60" t="n">
        <f aca="false">SQRT(N66^2+Q66^2-2*N66*Q66*SIN(30/180*PI()))*T66</f>
        <v>1.7134103038396</v>
      </c>
      <c r="Y66" s="60" t="n">
        <f aca="false">SQRT(O66^2+R66^2-2*O66*R66*SIN(30/180*PI()))*T66</f>
        <v>3.4268206076792</v>
      </c>
      <c r="Z66" s="60" t="n">
        <f aca="false">SQRT(P66^2+S66^2-2*P66*S66*SIN(30/180*PI()))*T66</f>
        <v>5.14023091151881</v>
      </c>
    </row>
    <row r="67" customFormat="false" ht="12" hidden="false" customHeight="false" outlineLevel="0" collapsed="false">
      <c r="A67" s="61" t="n">
        <v>240</v>
      </c>
      <c r="B67" s="60" t="n">
        <f aca="false">Main3D!Q67</f>
        <v>2.12473464021274</v>
      </c>
      <c r="C67" s="60" t="n">
        <f aca="false">Main3D!R67</f>
        <v>2.7182005311194</v>
      </c>
      <c r="D67" s="60" t="n">
        <f aca="false">Main3D!S67</f>
        <v>4.55607066841508</v>
      </c>
      <c r="E67" s="60" t="n">
        <f aca="false">B67*COS(A67/180*PI())</f>
        <v>-1.06236732010637</v>
      </c>
      <c r="F67" s="60" t="n">
        <f aca="false">C67*COS(A67/180*PI())</f>
        <v>-1.3591002655597</v>
      </c>
      <c r="G67" s="60" t="n">
        <f aca="false">D67*COS(A67/180*PI())</f>
        <v>-2.27803533420754</v>
      </c>
      <c r="H67" s="60" t="n">
        <f aca="false">B67*SIN(A67/180*PI())</f>
        <v>-1.84007417472502</v>
      </c>
      <c r="I67" s="60" t="n">
        <f aca="false">C67*SIN(A67/180*PI())</f>
        <v>-2.35403071252975</v>
      </c>
      <c r="J67" s="60" t="n">
        <f aca="false">D67*SIN(A67/180*PI())</f>
        <v>-3.9456729402846</v>
      </c>
      <c r="K67" s="60" t="n">
        <v>2</v>
      </c>
      <c r="L67" s="60" t="n">
        <v>4</v>
      </c>
      <c r="M67" s="60" t="n">
        <v>6</v>
      </c>
      <c r="N67" s="60" t="n">
        <f aca="false">K67*COS(A67/180*PI())</f>
        <v>-1</v>
      </c>
      <c r="O67" s="60" t="n">
        <f aca="false">L67*COS(A67/180*PI())</f>
        <v>-2</v>
      </c>
      <c r="P67" s="60" t="n">
        <f aca="false">M67*COS(A67/180*PI())</f>
        <v>-3</v>
      </c>
      <c r="Q67" s="60" t="n">
        <f aca="false">K67*SIN(A67/180*PI())</f>
        <v>-1.73205080756888</v>
      </c>
      <c r="R67" s="60" t="n">
        <f aca="false">L67*SIN(A67/180*PI())</f>
        <v>-3.46410161513775</v>
      </c>
      <c r="S67" s="60" t="n">
        <f aca="false">M67*SIN(A67/180*PI())</f>
        <v>-5.19615242270663</v>
      </c>
      <c r="T67" s="60" t="n">
        <f aca="false">(1+0.2*SIN(2*A67/180*PI())^2)</f>
        <v>1.15</v>
      </c>
      <c r="U67" s="60" t="n">
        <f aca="false">SQRT(E67^2+H67^2-2*E67*H67*SIN(30/180*PI()))*T67</f>
        <v>1.83987875061395</v>
      </c>
      <c r="V67" s="60" t="n">
        <f aca="false">SQRT(F67^2+I67^2-2*F67*I67*SIN(30/180*PI()))*T67</f>
        <v>2.35378070393458</v>
      </c>
      <c r="W67" s="60" t="n">
        <f aca="false">SQRT(G67^2+J67^2-2*G67*J67*SIN(30/180*PI()))*T67</f>
        <v>3.94525389216277</v>
      </c>
      <c r="X67" s="60" t="n">
        <f aca="false">SQRT(N67^2+Q67^2-2*N67*Q67*SIN(30/180*PI()))*T67</f>
        <v>1.73186685602276</v>
      </c>
      <c r="Y67" s="60" t="n">
        <f aca="false">SQRT(O67^2+R67^2-2*O67*R67*SIN(30/180*PI()))*T67</f>
        <v>3.46373371204552</v>
      </c>
      <c r="Z67" s="60" t="n">
        <f aca="false">SQRT(P67^2+S67^2-2*P67*S67*SIN(30/180*PI()))*T67</f>
        <v>5.19560056806828</v>
      </c>
    </row>
    <row r="68" customFormat="false" ht="12" hidden="false" customHeight="false" outlineLevel="0" collapsed="false">
      <c r="A68" s="61" t="n">
        <v>245</v>
      </c>
      <c r="B68" s="60" t="n">
        <f aca="false">Main3D!Q68</f>
        <v>2.18672951959311</v>
      </c>
      <c r="C68" s="60" t="n">
        <f aca="false">Main3D!R68</f>
        <v>2.60058770922732</v>
      </c>
      <c r="D68" s="60" t="n">
        <f aca="false">Main3D!S68</f>
        <v>4.47244348780561</v>
      </c>
      <c r="E68" s="60" t="n">
        <f aca="false">B68*COS(A68/180*PI())</f>
        <v>-0.924151828467513</v>
      </c>
      <c r="F68" s="60" t="n">
        <f aca="false">C68*COS(A68/180*PI())</f>
        <v>-1.09905585717787</v>
      </c>
      <c r="G68" s="60" t="n">
        <f aca="false">D68*COS(A68/180*PI())</f>
        <v>-1.89013629254992</v>
      </c>
      <c r="H68" s="60" t="n">
        <f aca="false">B68*SIN(A68/180*PI())</f>
        <v>-1.98184999175015</v>
      </c>
      <c r="I68" s="60" t="n">
        <f aca="false">C68*SIN(A68/180*PI())</f>
        <v>-2.35693289174452</v>
      </c>
      <c r="J68" s="60" t="n">
        <f aca="false">D68*SIN(A68/180*PI())</f>
        <v>-4.05341036007958</v>
      </c>
      <c r="K68" s="60" t="n">
        <v>2</v>
      </c>
      <c r="L68" s="60" t="n">
        <v>4</v>
      </c>
      <c r="M68" s="60" t="n">
        <v>6</v>
      </c>
      <c r="N68" s="60" t="n">
        <f aca="false">K68*COS(A68/180*PI())</f>
        <v>-0.845236523481398</v>
      </c>
      <c r="O68" s="60" t="n">
        <f aca="false">L68*COS(A68/180*PI())</f>
        <v>-1.6904730469628</v>
      </c>
      <c r="P68" s="60" t="n">
        <f aca="false">M68*COS(A68/180*PI())</f>
        <v>-2.53570957044419</v>
      </c>
      <c r="Q68" s="60" t="n">
        <f aca="false">K68*SIN(A68/180*PI())</f>
        <v>-1.8126155740733</v>
      </c>
      <c r="R68" s="60" t="n">
        <f aca="false">L68*SIN(A68/180*PI())</f>
        <v>-3.6252311481466</v>
      </c>
      <c r="S68" s="60" t="n">
        <f aca="false">M68*SIN(A68/180*PI())</f>
        <v>-5.4378467222199</v>
      </c>
      <c r="T68" s="60" t="n">
        <f aca="false">(1+0.2*SIN(2*A68/180*PI())^2)</f>
        <v>1.11736481776669</v>
      </c>
      <c r="U68" s="60" t="n">
        <f aca="false">SQRT(E68^2+H68^2-2*E68*H68*SIN(30/180*PI()))*T68</f>
        <v>1.91922026913381</v>
      </c>
      <c r="V68" s="60" t="n">
        <f aca="false">SQRT(F68^2+I68^2-2*F68*I68*SIN(30/180*PI()))*T68</f>
        <v>2.2824499319596</v>
      </c>
      <c r="W68" s="60" t="n">
        <f aca="false">SQRT(G68^2+J68^2-2*G68*J68*SIN(30/180*PI()))*T68</f>
        <v>3.92531591924968</v>
      </c>
      <c r="X68" s="60" t="n">
        <f aca="false">SQRT(N68^2+Q68^2-2*N68*Q68*SIN(30/180*PI()))*T68</f>
        <v>1.75533393767961</v>
      </c>
      <c r="Y68" s="60" t="n">
        <f aca="false">SQRT(O68^2+R68^2-2*O68*R68*SIN(30/180*PI()))*T68</f>
        <v>3.51066787535923</v>
      </c>
      <c r="Z68" s="60" t="n">
        <f aca="false">SQRT(P68^2+S68^2-2*P68*S68*SIN(30/180*PI()))*T68</f>
        <v>5.26600181303884</v>
      </c>
    </row>
    <row r="69" customFormat="false" ht="12" hidden="false" customHeight="false" outlineLevel="0" collapsed="false">
      <c r="A69" s="61" t="n">
        <v>250</v>
      </c>
      <c r="B69" s="60" t="n">
        <f aca="false">Main3D!Q69</f>
        <v>2.25924458796134</v>
      </c>
      <c r="C69" s="60" t="n">
        <f aca="false">Main3D!R69</f>
        <v>2.49459912181136</v>
      </c>
      <c r="D69" s="60" t="n">
        <f aca="false">Main3D!S69</f>
        <v>4.38854479428574</v>
      </c>
      <c r="E69" s="60" t="n">
        <f aca="false">B69*COS(A69/180*PI())</f>
        <v>-0.772707157782281</v>
      </c>
      <c r="F69" s="60" t="n">
        <f aca="false">C69*COS(A69/180*PI())</f>
        <v>-0.853203149182011</v>
      </c>
      <c r="G69" s="60" t="n">
        <f aca="false">D69*COS(A69/180*PI())</f>
        <v>-1.50097071953273</v>
      </c>
      <c r="H69" s="60" t="n">
        <f aca="false">B69*SIN(A69/180*PI())</f>
        <v>-2.12299546785777</v>
      </c>
      <c r="I69" s="60" t="n">
        <f aca="false">C69*SIN(A69/180*PI())</f>
        <v>-2.34415638658514</v>
      </c>
      <c r="J69" s="60" t="n">
        <f aca="false">D69*SIN(A69/180*PI())</f>
        <v>-4.12388315917872</v>
      </c>
      <c r="K69" s="60" t="n">
        <v>2</v>
      </c>
      <c r="L69" s="60" t="n">
        <v>4</v>
      </c>
      <c r="M69" s="60" t="n">
        <v>6</v>
      </c>
      <c r="N69" s="60" t="n">
        <f aca="false">K69*COS(A69/180*PI())</f>
        <v>-0.684040286651339</v>
      </c>
      <c r="O69" s="60" t="n">
        <f aca="false">L69*COS(A69/180*PI())</f>
        <v>-1.36808057330268</v>
      </c>
      <c r="P69" s="60" t="n">
        <f aca="false">M69*COS(A69/180*PI())</f>
        <v>-2.05212085995402</v>
      </c>
      <c r="Q69" s="60" t="n">
        <f aca="false">K69*SIN(A69/180*PI())</f>
        <v>-1.87938524157182</v>
      </c>
      <c r="R69" s="60" t="n">
        <f aca="false">L69*SIN(A69/180*PI())</f>
        <v>-3.75877048314363</v>
      </c>
      <c r="S69" s="60" t="n">
        <f aca="false">M69*SIN(A69/180*PI())</f>
        <v>-5.63815572471545</v>
      </c>
      <c r="T69" s="60" t="n">
        <f aca="false">(1+0.2*SIN(2*A69/180*PI())^2)</f>
        <v>1.08263518223331</v>
      </c>
      <c r="U69" s="60" t="n">
        <f aca="false">SQRT(E69^2+H69^2-2*E69*H69*SIN(30/180*PI()))*T69</f>
        <v>2.01490371145199</v>
      </c>
      <c r="V69" s="60" t="n">
        <f aca="false">SQRT(F69^2+I69^2-2*F69*I69*SIN(30/180*PI()))*T69</f>
        <v>2.2248042801148</v>
      </c>
      <c r="W69" s="60" t="n">
        <f aca="false">SQRT(G69^2+J69^2-2*G69*J69*SIN(30/180*PI()))*T69</f>
        <v>3.91391673172438</v>
      </c>
      <c r="X69" s="60" t="n">
        <f aca="false">SQRT(N69^2+Q69^2-2*N69*Q69*SIN(30/180*PI()))*T69</f>
        <v>1.78369683582614</v>
      </c>
      <c r="Y69" s="60" t="n">
        <f aca="false">SQRT(O69^2+R69^2-2*O69*R69*SIN(30/180*PI()))*T69</f>
        <v>3.56739367165228</v>
      </c>
      <c r="Z69" s="60" t="n">
        <f aca="false">SQRT(P69^2+S69^2-2*P69*S69*SIN(30/180*PI()))*T69</f>
        <v>5.35109050747842</v>
      </c>
    </row>
    <row r="70" customFormat="false" ht="12" hidden="false" customHeight="false" outlineLevel="0" collapsed="false">
      <c r="A70" s="61" t="n">
        <v>255</v>
      </c>
      <c r="B70" s="60" t="n">
        <f aca="false">Main3D!Q70</f>
        <v>2.33300228022528</v>
      </c>
      <c r="C70" s="60" t="n">
        <f aca="false">Main3D!R70</f>
        <v>2.4052135563145</v>
      </c>
      <c r="D70" s="60" t="n">
        <f aca="false">Main3D!S70</f>
        <v>4.31034625622081</v>
      </c>
      <c r="E70" s="60" t="n">
        <f aca="false">B70*COS(A70/180*PI())</f>
        <v>-0.603825422389911</v>
      </c>
      <c r="F70" s="60" t="n">
        <f aca="false">C70*COS(A70/180*PI())</f>
        <v>-0.622515075912958</v>
      </c>
      <c r="G70" s="60" t="n">
        <f aca="false">D70*COS(A70/180*PI())</f>
        <v>-1.11559970209629</v>
      </c>
      <c r="H70" s="60" t="n">
        <f aca="false">B70*SIN(A70/180*PI())</f>
        <v>-2.25350715526089</v>
      </c>
      <c r="I70" s="60" t="n">
        <f aca="false">C70*SIN(A70/180*PI())</f>
        <v>-2.32325789178476</v>
      </c>
      <c r="J70" s="60" t="n">
        <f aca="false">D70*SIN(A70/180*PI())</f>
        <v>-4.16347476913207</v>
      </c>
      <c r="K70" s="60" t="n">
        <v>2</v>
      </c>
      <c r="L70" s="60" t="n">
        <v>4</v>
      </c>
      <c r="M70" s="60" t="n">
        <v>6</v>
      </c>
      <c r="N70" s="60" t="n">
        <f aca="false">K70*COS(A70/180*PI())</f>
        <v>-0.517638090205041</v>
      </c>
      <c r="O70" s="60" t="n">
        <f aca="false">L70*COS(A70/180*PI())</f>
        <v>-1.03527618041008</v>
      </c>
      <c r="P70" s="60" t="n">
        <f aca="false">M70*COS(A70/180*PI())</f>
        <v>-1.55291427061512</v>
      </c>
      <c r="Q70" s="60" t="n">
        <f aca="false">K70*SIN(A70/180*PI())</f>
        <v>-1.93185165257814</v>
      </c>
      <c r="R70" s="60" t="n">
        <f aca="false">L70*SIN(A70/180*PI())</f>
        <v>-3.86370330515627</v>
      </c>
      <c r="S70" s="60" t="n">
        <f aca="false">M70*SIN(A70/180*PI())</f>
        <v>-5.79555495773441</v>
      </c>
      <c r="T70" s="60" t="n">
        <f aca="false">(1+0.2*SIN(2*A70/180*PI())^2)</f>
        <v>1.05</v>
      </c>
      <c r="U70" s="60" t="n">
        <f aca="false">SQRT(E70^2+H70^2-2*E70*H70*SIN(30/180*PI()))*T70</f>
        <v>2.12146120385022</v>
      </c>
      <c r="V70" s="60" t="n">
        <f aca="false">SQRT(F70^2+I70^2-2*F70*I70*SIN(30/180*PI()))*T70</f>
        <v>2.18712484335983</v>
      </c>
      <c r="W70" s="60" t="n">
        <f aca="false">SQRT(G70^2+J70^2-2*G70*J70*SIN(30/180*PI()))*T70</f>
        <v>3.91951282484409</v>
      </c>
      <c r="X70" s="60" t="n">
        <f aca="false">SQRT(N70^2+Q70^2-2*N70*Q70*SIN(30/180*PI()))*T70</f>
        <v>1.81865334794732</v>
      </c>
      <c r="Y70" s="60" t="n">
        <f aca="false">SQRT(O70^2+R70^2-2*O70*R70*SIN(30/180*PI()))*T70</f>
        <v>3.63730669589464</v>
      </c>
      <c r="Z70" s="60" t="n">
        <f aca="false">SQRT(P70^2+S70^2-2*P70*S70*SIN(30/180*PI()))*T70</f>
        <v>5.45596004384197</v>
      </c>
    </row>
    <row r="71" customFormat="false" ht="12" hidden="false" customHeight="false" outlineLevel="0" collapsed="false">
      <c r="A71" s="61" t="n">
        <v>260</v>
      </c>
      <c r="B71" s="60" t="n">
        <f aca="false">Main3D!Q71</f>
        <v>2.33713550772748</v>
      </c>
      <c r="C71" s="60" t="n">
        <f aca="false">Main3D!R71</f>
        <v>2.39741703593309</v>
      </c>
      <c r="D71" s="60" t="n">
        <f aca="false">Main3D!S71</f>
        <v>4.24534005108316</v>
      </c>
      <c r="E71" s="60" t="n">
        <f aca="false">B71*COS(A71/180*PI())</f>
        <v>-0.405839321877553</v>
      </c>
      <c r="F71" s="60" t="n">
        <f aca="false">C71*COS(A71/180*PI())</f>
        <v>-0.416307099397435</v>
      </c>
      <c r="G71" s="60" t="n">
        <f aca="false">D71*COS(A71/180*PI())</f>
        <v>-0.737195563447024</v>
      </c>
      <c r="H71" s="60" t="n">
        <f aca="false">B71*SIN(A71/180*PI())</f>
        <v>-2.30162916785014</v>
      </c>
      <c r="I71" s="60" t="n">
        <f aca="false">C71*SIN(A71/180*PI())</f>
        <v>-2.36099488419046</v>
      </c>
      <c r="J71" s="60" t="n">
        <f aca="false">D71*SIN(A71/180*PI())</f>
        <v>-4.18084379647994</v>
      </c>
      <c r="K71" s="60" t="n">
        <v>2</v>
      </c>
      <c r="L71" s="60" t="n">
        <v>4</v>
      </c>
      <c r="M71" s="60" t="n">
        <v>6</v>
      </c>
      <c r="N71" s="60" t="n">
        <f aca="false">K71*COS(A71/180*PI())</f>
        <v>-0.347296355333861</v>
      </c>
      <c r="O71" s="60" t="n">
        <f aca="false">L71*COS(A71/180*PI())</f>
        <v>-0.694592710667721</v>
      </c>
      <c r="P71" s="60" t="n">
        <f aca="false">M71*COS(A71/180*PI())</f>
        <v>-1.04188906600158</v>
      </c>
      <c r="Q71" s="60" t="n">
        <f aca="false">K71*SIN(A71/180*PI())</f>
        <v>-1.96961550602442</v>
      </c>
      <c r="R71" s="60" t="n">
        <f aca="false">L71*SIN(A71/180*PI())</f>
        <v>-3.93923101204883</v>
      </c>
      <c r="S71" s="60" t="n">
        <f aca="false">M71*SIN(A71/180*PI())</f>
        <v>-5.90884651807325</v>
      </c>
      <c r="T71" s="60" t="n">
        <f aca="false">(1+0.2*SIN(2*A71/180*PI())^2)</f>
        <v>1.0233955556881</v>
      </c>
      <c r="U71" s="60" t="n">
        <f aca="false">SQRT(E71^2+H71^2-2*E71*H71*SIN(30/180*PI()))*T71</f>
        <v>2.17772003855342</v>
      </c>
      <c r="V71" s="60" t="n">
        <f aca="false">SQRT(F71^2+I71^2-2*F71*I71*SIN(30/180*PI()))*T71</f>
        <v>2.23388977774652</v>
      </c>
      <c r="W71" s="60" t="n">
        <f aca="false">SQRT(G71^2+J71^2-2*G71*J71*SIN(30/180*PI()))*T71</f>
        <v>3.95576639401057</v>
      </c>
      <c r="X71" s="60" t="n">
        <f aca="false">SQRT(N71^2+Q71^2-2*N71*Q71*SIN(30/180*PI()))*T71</f>
        <v>1.86358046536286</v>
      </c>
      <c r="Y71" s="60" t="n">
        <f aca="false">SQRT(O71^2+R71^2-2*O71*R71*SIN(30/180*PI()))*T71</f>
        <v>3.72716093072572</v>
      </c>
      <c r="Z71" s="60" t="n">
        <f aca="false">SQRT(P71^2+S71^2-2*P71*S71*SIN(30/180*PI()))*T71</f>
        <v>5.59074139608858</v>
      </c>
    </row>
    <row r="72" customFormat="false" ht="12" hidden="false" customHeight="false" outlineLevel="0" collapsed="false">
      <c r="A72" s="61" t="n">
        <v>265</v>
      </c>
      <c r="B72" s="60" t="n">
        <f aca="false">Main3D!Q72</f>
        <v>2.29446492635554</v>
      </c>
      <c r="C72" s="60" t="n">
        <f aca="false">Main3D!R72</f>
        <v>2.44171266121912</v>
      </c>
      <c r="D72" s="60" t="n">
        <f aca="false">Main3D!S72</f>
        <v>4.20170766362138</v>
      </c>
      <c r="E72" s="60" t="n">
        <f aca="false">B72*COS(A72/180*PI())</f>
        <v>-0.199975794864968</v>
      </c>
      <c r="F72" s="60" t="n">
        <f aca="false">C72*COS(A72/180*PI())</f>
        <v>-0.212809280564913</v>
      </c>
      <c r="G72" s="60" t="n">
        <f aca="false">D72*COS(A72/180*PI())</f>
        <v>-0.366202952231449</v>
      </c>
      <c r="H72" s="60" t="n">
        <f aca="false">B72*SIN(A72/180*PI())</f>
        <v>-2.28573379459286</v>
      </c>
      <c r="I72" s="60" t="n">
        <f aca="false">C72*SIN(A72/180*PI())</f>
        <v>-2.43242120736997</v>
      </c>
      <c r="J72" s="60" t="n">
        <f aca="false">D72*SIN(A72/180*PI())</f>
        <v>-4.18571889743107</v>
      </c>
      <c r="K72" s="60" t="n">
        <v>2</v>
      </c>
      <c r="L72" s="60" t="n">
        <v>4</v>
      </c>
      <c r="M72" s="60" t="n">
        <v>6</v>
      </c>
      <c r="N72" s="60" t="n">
        <f aca="false">K72*COS(A72/180*PI())</f>
        <v>-0.174311485495317</v>
      </c>
      <c r="O72" s="60" t="n">
        <f aca="false">L72*COS(A72/180*PI())</f>
        <v>-0.348622970990633</v>
      </c>
      <c r="P72" s="60" t="n">
        <f aca="false">M72*COS(A72/180*PI())</f>
        <v>-0.52293445648595</v>
      </c>
      <c r="Q72" s="60" t="n">
        <f aca="false">K72*SIN(A72/180*PI())</f>
        <v>-1.99238939618349</v>
      </c>
      <c r="R72" s="60" t="n">
        <f aca="false">L72*SIN(A72/180*PI())</f>
        <v>-3.98477879236698</v>
      </c>
      <c r="S72" s="60" t="n">
        <f aca="false">M72*SIN(A72/180*PI())</f>
        <v>-5.97716818855047</v>
      </c>
      <c r="T72" s="60" t="n">
        <f aca="false">(1+0.2*SIN(2*A72/180*PI())^2)</f>
        <v>1.00603073792141</v>
      </c>
      <c r="U72" s="60" t="n">
        <f aca="false">SQRT(E72^2+H72^2-2*E72*H72*SIN(30/180*PI()))*T72</f>
        <v>2.20581912019188</v>
      </c>
      <c r="V72" s="60" t="n">
        <f aca="false">SQRT(F72^2+I72^2-2*F72*I72*SIN(30/180*PI()))*T72</f>
        <v>2.34737799312829</v>
      </c>
      <c r="W72" s="60" t="n">
        <f aca="false">SQRT(G72^2+J72^2-2*G72*J72*SIN(30/180*PI()))*T72</f>
        <v>4.03937623775061</v>
      </c>
      <c r="X72" s="60" t="n">
        <f aca="false">SQRT(N72^2+Q72^2-2*N72*Q72*SIN(30/180*PI()))*T72</f>
        <v>1.92273073765877</v>
      </c>
      <c r="Y72" s="60" t="n">
        <f aca="false">SQRT(O72^2+R72^2-2*O72*R72*SIN(30/180*PI()))*T72</f>
        <v>3.84546147531753</v>
      </c>
      <c r="Z72" s="60" t="n">
        <f aca="false">SQRT(P72^2+S72^2-2*P72*S72*SIN(30/180*PI()))*T72</f>
        <v>5.7681922129763</v>
      </c>
    </row>
    <row r="73" customFormat="false" ht="12" hidden="false" customHeight="false" outlineLevel="0" collapsed="false">
      <c r="A73" s="61" t="n">
        <v>270</v>
      </c>
      <c r="B73" s="60" t="n">
        <f aca="false">Main3D!Q73</f>
        <v>2.27991634691431</v>
      </c>
      <c r="C73" s="60" t="n">
        <f aca="false">Main3D!R73</f>
        <v>2.45756230223944</v>
      </c>
      <c r="D73" s="60" t="n">
        <f aca="false">Main3D!S73</f>
        <v>4.18625757545523</v>
      </c>
      <c r="E73" s="60" t="n">
        <f aca="false">B73*COS(A73/180*PI())</f>
        <v>-4.1881383848585E-016</v>
      </c>
      <c r="F73" s="60" t="n">
        <f aca="false">C73*COS(A73/180*PI())</f>
        <v>-4.5144687107141E-016</v>
      </c>
      <c r="G73" s="60" t="n">
        <f aca="false">D73*COS(A73/180*PI())</f>
        <v>-7.69003041028141E-016</v>
      </c>
      <c r="H73" s="60" t="n">
        <f aca="false">B73*SIN(A73/180*PI())</f>
        <v>-2.27991634691431</v>
      </c>
      <c r="I73" s="60" t="n">
        <f aca="false">C73*SIN(A73/180*PI())</f>
        <v>-2.45756230223944</v>
      </c>
      <c r="J73" s="60" t="n">
        <f aca="false">D73*SIN(A73/180*PI())</f>
        <v>-4.18625757545523</v>
      </c>
      <c r="K73" s="60" t="n">
        <v>2</v>
      </c>
      <c r="L73" s="60" t="n">
        <v>4</v>
      </c>
      <c r="M73" s="60" t="n">
        <v>6</v>
      </c>
      <c r="N73" s="60" t="n">
        <f aca="false">K73*COS(A73/180*PI())</f>
        <v>-3.67394039744206E-016</v>
      </c>
      <c r="O73" s="60" t="n">
        <f aca="false">L73*COS(A73/180*PI())</f>
        <v>-7.34788079488412E-016</v>
      </c>
      <c r="P73" s="60" t="n">
        <f aca="false">M73*COS(A73/180*PI())</f>
        <v>-1.10218211923262E-015</v>
      </c>
      <c r="Q73" s="60" t="n">
        <f aca="false">K73*SIN(A73/180*PI())</f>
        <v>-2</v>
      </c>
      <c r="R73" s="60" t="n">
        <f aca="false">L73*SIN(A73/180*PI())</f>
        <v>-4</v>
      </c>
      <c r="S73" s="60" t="n">
        <f aca="false">M73*SIN(A73/180*PI())</f>
        <v>-6</v>
      </c>
      <c r="T73" s="60" t="n">
        <f aca="false">(1+0.2*SIN(2*A73/180*PI())^2)</f>
        <v>1</v>
      </c>
      <c r="U73" s="60" t="n">
        <f aca="false">SQRT(E73^2+H73^2-2*E73*H73*SIN(30/180*PI()))*T73</f>
        <v>2.27991634691431</v>
      </c>
      <c r="V73" s="60" t="n">
        <f aca="false">SQRT(F73^2+I73^2-2*F73*I73*SIN(30/180*PI()))*T73</f>
        <v>2.45756230223944</v>
      </c>
      <c r="W73" s="60" t="n">
        <f aca="false">SQRT(G73^2+J73^2-2*G73*J73*SIN(30/180*PI()))*T73</f>
        <v>4.18625757545523</v>
      </c>
      <c r="X73" s="60" t="n">
        <f aca="false">SQRT(N73^2+Q73^2-2*N73*Q73*SIN(30/180*PI()))*T73</f>
        <v>2</v>
      </c>
      <c r="Y73" s="60" t="n">
        <f aca="false">SQRT(O73^2+R73^2-2*O73*R73*SIN(30/180*PI()))*T73</f>
        <v>4</v>
      </c>
      <c r="Z73" s="60" t="n">
        <f aca="false">SQRT(P73^2+S73^2-2*P73*S73*SIN(30/180*PI()))*T73</f>
        <v>6</v>
      </c>
    </row>
    <row r="74" customFormat="false" ht="12" hidden="false" customHeight="false" outlineLevel="0" collapsed="false">
      <c r="A74" s="36" t="s">
        <v>47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2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2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2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2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2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2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2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2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2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2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2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</row>
  </sheetData>
  <mergeCells count="9">
    <mergeCell ref="F1:K1"/>
    <mergeCell ref="B16:D16"/>
    <mergeCell ref="K16:M16"/>
    <mergeCell ref="B17:D17"/>
    <mergeCell ref="E17:J17"/>
    <mergeCell ref="K17:M17"/>
    <mergeCell ref="N17:S17"/>
    <mergeCell ref="U17:W17"/>
    <mergeCell ref="X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4" width="8.99"/>
    <col collapsed="false" customWidth="true" hidden="false" outlineLevel="0" max="3" min="2" style="34" width="9.33"/>
    <col collapsed="false" customWidth="true" hidden="false" outlineLevel="0" max="4" min="4" style="34" width="7.5"/>
    <col collapsed="false" customWidth="true" hidden="false" outlineLevel="0" max="10" min="5" style="34" width="7.99"/>
    <col collapsed="false" customWidth="true" hidden="false" outlineLevel="0" max="11" min="11" style="34" width="9.82"/>
    <col collapsed="false" customWidth="false" hidden="false" outlineLevel="0" max="257" min="12" style="34" width="9.15"/>
  </cols>
  <sheetData>
    <row r="1" s="34" customFormat="true" ht="12" hidden="false" customHeight="false" outlineLevel="0" collapsed="false">
      <c r="G1" s="63" t="s">
        <v>114</v>
      </c>
      <c r="H1" s="63"/>
      <c r="I1" s="63"/>
      <c r="J1" s="63"/>
      <c r="K1" s="63"/>
      <c r="L1" s="63"/>
    </row>
    <row r="2" s="34" customFormat="true" ht="17" hidden="false" customHeight="false" outlineLevel="0" collapsed="false">
      <c r="B2" s="26" t="s">
        <v>4</v>
      </c>
      <c r="C2" s="27" t="str">
        <f aca="false">Material!B10</f>
        <v>Calcium formate (II)*</v>
      </c>
      <c r="G2" s="64" t="s">
        <v>8</v>
      </c>
      <c r="H2" s="64" t="s">
        <v>9</v>
      </c>
      <c r="I2" s="64" t="s">
        <v>10</v>
      </c>
      <c r="J2" s="64" t="s">
        <v>11</v>
      </c>
      <c r="K2" s="64" t="s">
        <v>12</v>
      </c>
      <c r="L2" s="64" t="s">
        <v>13</v>
      </c>
    </row>
    <row r="3" s="34" customFormat="true" ht="12" hidden="false" customHeight="false" outlineLevel="0" collapsed="false">
      <c r="G3" s="65" t="n">
        <f aca="false">Material!C10</f>
        <v>4.92</v>
      </c>
      <c r="H3" s="65" t="n">
        <f aca="false">Material!D10</f>
        <v>2.48</v>
      </c>
      <c r="I3" s="65" t="n">
        <f aca="false">Material!E10</f>
        <v>2.45</v>
      </c>
      <c r="J3" s="65" t="n">
        <f aca="false">Material!F10</f>
        <v>0</v>
      </c>
      <c r="K3" s="65" t="n">
        <f aca="false">Material!G10</f>
        <v>0</v>
      </c>
      <c r="L3" s="65" t="n">
        <f aca="false">Material!H10</f>
        <v>0</v>
      </c>
    </row>
    <row r="4" s="34" customFormat="true" ht="12" hidden="false" customHeight="false" outlineLevel="0" collapsed="false">
      <c r="B4" s="63" t="s">
        <v>115</v>
      </c>
      <c r="C4" s="63"/>
      <c r="H4" s="64" t="s">
        <v>14</v>
      </c>
      <c r="I4" s="64" t="s">
        <v>15</v>
      </c>
      <c r="J4" s="64" t="s">
        <v>16</v>
      </c>
      <c r="K4" s="64" t="s">
        <v>17</v>
      </c>
      <c r="L4" s="64" t="s">
        <v>18</v>
      </c>
    </row>
    <row r="5" s="34" customFormat="true" ht="12.75" hidden="false" customHeight="true" outlineLevel="0" collapsed="false">
      <c r="B5" s="66" t="n">
        <f aca="false">Material!X10</f>
        <v>2020</v>
      </c>
      <c r="C5" s="66"/>
      <c r="H5" s="65" t="n">
        <f aca="false">Material!I10</f>
        <v>2.44</v>
      </c>
      <c r="I5" s="65" t="n">
        <f aca="false">Material!J10</f>
        <v>1.45</v>
      </c>
      <c r="J5" s="65" t="n">
        <f aca="false">Material!K10</f>
        <v>0</v>
      </c>
      <c r="K5" s="65" t="n">
        <f aca="false">Material!L10</f>
        <v>0</v>
      </c>
      <c r="L5" s="65" t="n">
        <f aca="false">Material!M10</f>
        <v>0</v>
      </c>
    </row>
    <row r="6" s="34" customFormat="true" ht="12" hidden="false" customHeight="false" outlineLevel="0" collapsed="false">
      <c r="I6" s="64" t="s">
        <v>19</v>
      </c>
      <c r="J6" s="64" t="s">
        <v>20</v>
      </c>
      <c r="K6" s="64" t="s">
        <v>21</v>
      </c>
      <c r="L6" s="64" t="s">
        <v>22</v>
      </c>
    </row>
    <row r="7" s="34" customFormat="true" ht="12" hidden="false" customHeight="false" outlineLevel="0" collapsed="false">
      <c r="I7" s="65" t="n">
        <f aca="false">Material!N10</f>
        <v>3.54</v>
      </c>
      <c r="J7" s="65" t="n">
        <f aca="false">Material!O10</f>
        <v>0</v>
      </c>
      <c r="K7" s="65" t="n">
        <f aca="false">Material!P10</f>
        <v>0</v>
      </c>
      <c r="L7" s="65" t="n">
        <f aca="false">Material!Q10</f>
        <v>0</v>
      </c>
    </row>
    <row r="8" s="34" customFormat="true" ht="12" hidden="false" customHeight="false" outlineLevel="0" collapsed="false">
      <c r="J8" s="64" t="s">
        <v>23</v>
      </c>
      <c r="K8" s="64" t="s">
        <v>24</v>
      </c>
      <c r="L8" s="64" t="s">
        <v>25</v>
      </c>
    </row>
    <row r="9" s="34" customFormat="true" ht="12" hidden="false" customHeight="false" outlineLevel="0" collapsed="false">
      <c r="E9" s="38"/>
      <c r="G9" s="38"/>
      <c r="J9" s="65" t="n">
        <f aca="false">Material!R10</f>
        <v>1.05</v>
      </c>
      <c r="K9" s="65" t="n">
        <f aca="false">Material!S10</f>
        <v>0</v>
      </c>
      <c r="L9" s="65" t="n">
        <f aca="false">Material!T10</f>
        <v>0</v>
      </c>
    </row>
    <row r="10" s="34" customFormat="true" ht="12" hidden="false" customHeight="false" outlineLevel="0" collapsed="false">
      <c r="E10" s="63" t="s">
        <v>42</v>
      </c>
      <c r="G10" s="38"/>
      <c r="K10" s="64" t="s">
        <v>26</v>
      </c>
      <c r="L10" s="64" t="s">
        <v>27</v>
      </c>
    </row>
    <row r="11" s="34" customFormat="true" ht="12" hidden="false" customHeight="false" outlineLevel="0" collapsed="false">
      <c r="B11" s="39" t="s">
        <v>116</v>
      </c>
      <c r="C11" s="34" t="s">
        <v>117</v>
      </c>
      <c r="D11" s="34" t="s">
        <v>118</v>
      </c>
      <c r="E11" s="63" t="n">
        <f aca="false">Material!L5</f>
        <v>0</v>
      </c>
      <c r="F11" s="34" t="s">
        <v>119</v>
      </c>
      <c r="G11" s="38"/>
      <c r="K11" s="65" t="n">
        <f aca="false">Material!U10</f>
        <v>1.22</v>
      </c>
      <c r="L11" s="65" t="n">
        <f aca="false">Material!V10</f>
        <v>0</v>
      </c>
    </row>
    <row r="12" s="34" customFormat="true" ht="12" hidden="false" customHeight="false" outlineLevel="0" collapsed="false">
      <c r="B12" s="39"/>
      <c r="E12" s="38"/>
      <c r="G12" s="38"/>
      <c r="L12" s="64" t="s">
        <v>28</v>
      </c>
    </row>
    <row r="13" s="34" customFormat="true" ht="12" hidden="false" customHeight="false" outlineLevel="0" collapsed="false">
      <c r="L13" s="65" t="n">
        <f aca="false">Material!W10</f>
        <v>2.82</v>
      </c>
    </row>
    <row r="14" s="34" customFormat="true" ht="12" hidden="false" customHeight="false" outlineLevel="0" collapsed="false"/>
    <row r="15" s="34" customFormat="true" ht="12" hidden="false" customHeight="false" outlineLevel="0" collapsed="false"/>
    <row r="16" s="34" customFormat="true" ht="12" hidden="false" customHeight="false" outlineLevel="0" collapsed="false"/>
    <row r="17" s="34" customFormat="true" ht="12" hidden="false" customHeight="false" outlineLevel="0" collapsed="false"/>
    <row r="18" s="34" customFormat="true" ht="12" hidden="false" customHeight="false" outlineLevel="0" collapsed="false"/>
    <row r="19" s="34" customFormat="true" ht="12" hidden="false" customHeight="false" outlineLevel="0" collapsed="false"/>
    <row r="20" s="34" customFormat="true" ht="12" hidden="false" customHeight="false" outlineLevel="0" collapsed="false"/>
    <row r="21" s="34" customFormat="true" ht="12" hidden="false" customHeight="false" outlineLevel="0" collapsed="false"/>
    <row r="22" s="34" customFormat="true" ht="12" hidden="false" customHeight="false" outlineLevel="0" collapsed="false"/>
    <row r="23" s="34" customFormat="true" ht="12" hidden="false" customHeight="false" outlineLevel="0" collapsed="false"/>
    <row r="24" s="34" customFormat="true" ht="12" hidden="false" customHeight="false" outlineLevel="0" collapsed="false"/>
    <row r="25" s="34" customFormat="true" ht="12" hidden="false" customHeight="false" outlineLevel="0" collapsed="false"/>
    <row r="26" s="34" customFormat="true" ht="12" hidden="false" customHeight="false" outlineLevel="0" collapsed="false"/>
    <row r="27" s="34" customFormat="true" ht="12" hidden="false" customHeight="false" outlineLevel="0" collapsed="false"/>
    <row r="28" s="34" customFormat="true" ht="12" hidden="false" customHeight="false" outlineLevel="0" collapsed="false"/>
    <row r="29" s="34" customFormat="true" ht="12" hidden="false" customHeight="false" outlineLevel="0" collapsed="false"/>
    <row r="30" s="34" customFormat="true" ht="12" hidden="false" customHeight="false" outlineLevel="0" collapsed="false"/>
    <row r="31" s="34" customFormat="true" ht="12" hidden="false" customHeight="false" outlineLevel="0" collapsed="false"/>
    <row r="32" s="34" customFormat="true" ht="12" hidden="false" customHeight="false" outlineLevel="0" collapsed="false"/>
    <row r="33" s="34" customFormat="true" ht="12" hidden="false" customHeight="false" outlineLevel="0" collapsed="false"/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customFormat="false" ht="12" hidden="false" customHeight="false" outlineLevel="0" collapsed="false">
      <c r="D39" s="36" t="s">
        <v>47</v>
      </c>
    </row>
    <row r="40" customFormat="false" ht="12" hidden="false" customHeight="false" outlineLevel="0" collapsed="false">
      <c r="D40" s="42" t="s">
        <v>120</v>
      </c>
    </row>
    <row r="41" customFormat="false" ht="12" hidden="false" customHeight="false" outlineLevel="0" collapsed="false">
      <c r="D41" s="42" t="s">
        <v>3</v>
      </c>
    </row>
  </sheetData>
  <mergeCells count="3">
    <mergeCell ref="G1:L1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5625" defaultRowHeight="12" zeroHeight="false" outlineLevelRow="0" outlineLevelCol="0"/>
  <cols>
    <col collapsed="false" customWidth="true" hidden="false" outlineLevel="0" max="1" min="1" style="34" width="8.99"/>
    <col collapsed="false" customWidth="true" hidden="false" outlineLevel="0" max="3" min="2" style="34" width="9.33"/>
    <col collapsed="false" customWidth="true" hidden="false" outlineLevel="0" max="4" min="4" style="34" width="7.5"/>
    <col collapsed="false" customWidth="true" hidden="false" outlineLevel="0" max="10" min="5" style="34" width="7.99"/>
    <col collapsed="false" customWidth="true" hidden="false" outlineLevel="0" max="11" min="11" style="34" width="9.82"/>
    <col collapsed="false" customWidth="false" hidden="false" outlineLevel="0" max="257" min="12" style="34" width="9.15"/>
  </cols>
  <sheetData>
    <row r="1" s="34" customFormat="true" ht="12" hidden="false" customHeight="false" outlineLevel="0" collapsed="false">
      <c r="G1" s="67" t="s">
        <v>114</v>
      </c>
      <c r="H1" s="67"/>
      <c r="I1" s="67"/>
      <c r="J1" s="67"/>
      <c r="K1" s="67"/>
      <c r="L1" s="67"/>
    </row>
    <row r="2" s="34" customFormat="true" ht="17" hidden="false" customHeight="false" outlineLevel="0" collapsed="false">
      <c r="B2" s="26" t="s">
        <v>4</v>
      </c>
      <c r="C2" s="27" t="str">
        <f aca="false">Material!B10</f>
        <v>Calcium formate (II)*</v>
      </c>
      <c r="G2" s="64" t="s">
        <v>8</v>
      </c>
      <c r="H2" s="64" t="s">
        <v>9</v>
      </c>
      <c r="I2" s="64" t="s">
        <v>10</v>
      </c>
      <c r="J2" s="64" t="s">
        <v>11</v>
      </c>
      <c r="K2" s="64" t="s">
        <v>12</v>
      </c>
      <c r="L2" s="64" t="s">
        <v>13</v>
      </c>
    </row>
    <row r="3" s="34" customFormat="true" ht="12" hidden="false" customHeight="false" outlineLevel="0" collapsed="false">
      <c r="G3" s="65" t="n">
        <f aca="false">Material!C10</f>
        <v>4.92</v>
      </c>
      <c r="H3" s="65" t="n">
        <f aca="false">Material!D10</f>
        <v>2.48</v>
      </c>
      <c r="I3" s="65" t="n">
        <f aca="false">Material!E10</f>
        <v>2.45</v>
      </c>
      <c r="J3" s="65" t="n">
        <f aca="false">Material!F10</f>
        <v>0</v>
      </c>
      <c r="K3" s="65" t="n">
        <f aca="false">Material!G10</f>
        <v>0</v>
      </c>
      <c r="L3" s="65" t="n">
        <f aca="false">Material!H10</f>
        <v>0</v>
      </c>
    </row>
    <row r="4" s="34" customFormat="true" ht="12" hidden="false" customHeight="false" outlineLevel="0" collapsed="false">
      <c r="B4" s="63" t="s">
        <v>115</v>
      </c>
      <c r="C4" s="63"/>
      <c r="H4" s="64" t="s">
        <v>14</v>
      </c>
      <c r="I4" s="64" t="s">
        <v>15</v>
      </c>
      <c r="J4" s="64" t="s">
        <v>16</v>
      </c>
      <c r="K4" s="64" t="s">
        <v>17</v>
      </c>
      <c r="L4" s="64" t="s">
        <v>18</v>
      </c>
    </row>
    <row r="5" s="34" customFormat="true" ht="12.75" hidden="false" customHeight="true" outlineLevel="0" collapsed="false">
      <c r="B5" s="66" t="n">
        <f aca="false">Material!X10</f>
        <v>2020</v>
      </c>
      <c r="C5" s="66"/>
      <c r="H5" s="65" t="n">
        <f aca="false">Material!I10</f>
        <v>2.44</v>
      </c>
      <c r="I5" s="65" t="n">
        <f aca="false">Material!J10</f>
        <v>1.45</v>
      </c>
      <c r="J5" s="65" t="n">
        <f aca="false">Material!K10</f>
        <v>0</v>
      </c>
      <c r="K5" s="65" t="n">
        <f aca="false">Material!L10</f>
        <v>0</v>
      </c>
      <c r="L5" s="65" t="n">
        <f aca="false">Material!M10</f>
        <v>0</v>
      </c>
    </row>
    <row r="6" s="34" customFormat="true" ht="12" hidden="false" customHeight="false" outlineLevel="0" collapsed="false">
      <c r="I6" s="64" t="s">
        <v>19</v>
      </c>
      <c r="J6" s="64" t="s">
        <v>20</v>
      </c>
      <c r="K6" s="64" t="s">
        <v>21</v>
      </c>
      <c r="L6" s="64" t="s">
        <v>22</v>
      </c>
    </row>
    <row r="7" s="34" customFormat="true" ht="12" hidden="false" customHeight="false" outlineLevel="0" collapsed="false">
      <c r="I7" s="65" t="n">
        <f aca="false">Material!N10</f>
        <v>3.54</v>
      </c>
      <c r="J7" s="65" t="n">
        <f aca="false">Material!O10</f>
        <v>0</v>
      </c>
      <c r="K7" s="65" t="n">
        <f aca="false">Material!P10</f>
        <v>0</v>
      </c>
      <c r="L7" s="65" t="n">
        <f aca="false">Material!Q10</f>
        <v>0</v>
      </c>
    </row>
    <row r="8" s="34" customFormat="true" ht="12" hidden="false" customHeight="false" outlineLevel="0" collapsed="false">
      <c r="J8" s="64" t="s">
        <v>23</v>
      </c>
      <c r="K8" s="64" t="s">
        <v>24</v>
      </c>
      <c r="L8" s="64" t="s">
        <v>25</v>
      </c>
    </row>
    <row r="9" s="34" customFormat="true" ht="12" hidden="false" customHeight="false" outlineLevel="0" collapsed="false">
      <c r="E9" s="38"/>
      <c r="G9" s="38"/>
      <c r="J9" s="65" t="n">
        <f aca="false">Material!R10</f>
        <v>1.05</v>
      </c>
      <c r="K9" s="65" t="n">
        <f aca="false">Material!S10</f>
        <v>0</v>
      </c>
      <c r="L9" s="65" t="n">
        <f aca="false">Material!T10</f>
        <v>0</v>
      </c>
    </row>
    <row r="10" s="34" customFormat="true" ht="12" hidden="false" customHeight="false" outlineLevel="0" collapsed="false">
      <c r="E10" s="38" t="s">
        <v>42</v>
      </c>
      <c r="G10" s="38"/>
      <c r="K10" s="64" t="s">
        <v>26</v>
      </c>
      <c r="L10" s="64" t="s">
        <v>27</v>
      </c>
    </row>
    <row r="11" s="34" customFormat="true" ht="12" hidden="false" customHeight="false" outlineLevel="0" collapsed="false">
      <c r="B11" s="39" t="s">
        <v>116</v>
      </c>
      <c r="C11" s="34" t="s">
        <v>117</v>
      </c>
      <c r="D11" s="34" t="s">
        <v>118</v>
      </c>
      <c r="E11" s="38" t="n">
        <f aca="false">Material!L5</f>
        <v>0</v>
      </c>
      <c r="F11" s="34" t="s">
        <v>119</v>
      </c>
      <c r="G11" s="38"/>
      <c r="K11" s="65" t="n">
        <f aca="false">Material!U10</f>
        <v>1.22</v>
      </c>
      <c r="L11" s="65" t="n">
        <f aca="false">Material!V10</f>
        <v>0</v>
      </c>
    </row>
    <row r="12" s="34" customFormat="true" ht="12" hidden="false" customHeight="false" outlineLevel="0" collapsed="false">
      <c r="B12" s="39" t="s">
        <v>121</v>
      </c>
      <c r="C12" s="34" t="s">
        <v>122</v>
      </c>
      <c r="D12" s="34" t="s">
        <v>118</v>
      </c>
      <c r="E12" s="38" t="n">
        <f aca="false">Material!L5</f>
        <v>0</v>
      </c>
      <c r="F12" s="34" t="s">
        <v>119</v>
      </c>
      <c r="G12" s="38"/>
      <c r="L12" s="64" t="s">
        <v>28</v>
      </c>
    </row>
    <row r="13" s="34" customFormat="true" ht="12" hidden="false" customHeight="false" outlineLevel="0" collapsed="false">
      <c r="L13" s="65" t="n">
        <f aca="false">Material!W10</f>
        <v>2.82</v>
      </c>
    </row>
    <row r="14" s="34" customFormat="true" ht="12" hidden="false" customHeight="false" outlineLevel="0" collapsed="false"/>
    <row r="15" s="34" customFormat="true" ht="12" hidden="false" customHeight="false" outlineLevel="0" collapsed="false"/>
    <row r="16" s="34" customFormat="true" ht="12" hidden="false" customHeight="false" outlineLevel="0" collapsed="false"/>
    <row r="17" s="34" customFormat="true" ht="12" hidden="false" customHeight="false" outlineLevel="0" collapsed="false"/>
    <row r="18" s="34" customFormat="true" ht="12" hidden="false" customHeight="false" outlineLevel="0" collapsed="false"/>
    <row r="19" s="34" customFormat="true" ht="12" hidden="false" customHeight="false" outlineLevel="0" collapsed="false"/>
    <row r="20" s="34" customFormat="true" ht="12" hidden="false" customHeight="false" outlineLevel="0" collapsed="false"/>
    <row r="21" s="34" customFormat="true" ht="12" hidden="false" customHeight="false" outlineLevel="0" collapsed="false"/>
    <row r="22" s="34" customFormat="true" ht="12" hidden="false" customHeight="false" outlineLevel="0" collapsed="false"/>
    <row r="23" s="34" customFormat="true" ht="12" hidden="false" customHeight="false" outlineLevel="0" collapsed="false"/>
    <row r="24" s="34" customFormat="true" ht="12" hidden="false" customHeight="false" outlineLevel="0" collapsed="false"/>
    <row r="25" s="34" customFormat="true" ht="12" hidden="false" customHeight="false" outlineLevel="0" collapsed="false"/>
    <row r="26" s="34" customFormat="true" ht="12" hidden="false" customHeight="false" outlineLevel="0" collapsed="false"/>
    <row r="27" s="34" customFormat="true" ht="12" hidden="false" customHeight="false" outlineLevel="0" collapsed="false"/>
    <row r="28" s="34" customFormat="true" ht="12" hidden="false" customHeight="false" outlineLevel="0" collapsed="false"/>
    <row r="29" s="34" customFormat="true" ht="12" hidden="false" customHeight="false" outlineLevel="0" collapsed="false"/>
    <row r="30" s="34" customFormat="true" ht="12" hidden="false" customHeight="false" outlineLevel="0" collapsed="false"/>
    <row r="31" s="34" customFormat="true" ht="12" hidden="false" customHeight="false" outlineLevel="0" collapsed="false"/>
    <row r="32" s="34" customFormat="true" ht="12" hidden="false" customHeight="false" outlineLevel="0" collapsed="false"/>
    <row r="33" s="34" customFormat="true" ht="12" hidden="false" customHeight="false" outlineLevel="0" collapsed="false"/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customFormat="false" ht="12" hidden="false" customHeight="false" outlineLevel="0" collapsed="false">
      <c r="B39" s="36" t="s">
        <v>47</v>
      </c>
    </row>
    <row r="40" customFormat="false" ht="12" hidden="false" customHeight="false" outlineLevel="0" collapsed="false">
      <c r="B40" s="42" t="s">
        <v>120</v>
      </c>
    </row>
    <row r="41" customFormat="false" ht="12" hidden="false" customHeight="false" outlineLevel="0" collapsed="false">
      <c r="B41" s="42" t="s">
        <v>3</v>
      </c>
    </row>
  </sheetData>
  <mergeCells count="3">
    <mergeCell ref="G1:L1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18:42Z</dcterms:created>
  <dc:creator>Miguel Ortega</dc:creator>
  <dc:description/>
  <dc:language>en-US</dc:language>
  <cp:lastModifiedBy>Ron Kriz</cp:lastModifiedBy>
  <cp:lastPrinted>2008-05-07T02:14:31Z</cp:lastPrinted>
  <dcterms:modified xsi:type="dcterms:W3CDTF">2008-05-07T05:40:21Z</dcterms:modified>
  <cp:revision>0</cp:revision>
  <dc:subject/>
  <dc:title/>
</cp:coreProperties>
</file>